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MSPKHO" sheetId="1" state="hidden" r:id="rId2"/>
    <sheet name="2季度" sheetId="2" state="visible" r:id="rId3"/>
    <sheet name="PNKUEWVV" sheetId="3" state="hidden" r:id="rId4"/>
    <sheet name="7exblV9i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7exblV9i!$C$31</definedName>
    <definedName function="false" hidden="false" name="Continue" vbProcedure="false">7exblV9i!$C$9</definedName>
    <definedName function="false" hidden="false" name="Documents_array" vbProcedure="false">7exblV9i!$B$1:$B$16</definedName>
    <definedName function="false" hidden="false" name="duan" vbProcedure="false">#REF!</definedName>
    <definedName function="false" hidden="false" name="FRC" vbProcedure="false">[3]Main!$C$9</definedName>
    <definedName function="false" hidden="false" name="Hello" vbProcedure="false">7exblV9i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ll" vbProcedure="false">#REF!</definedName>
    <definedName function="false" hidden="false" name="MakeIt" vbProcedure="false">7exblV9i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7exblV9i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7exblV9i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" vbProcedure="false">[10]综合材料表!$A$1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_xlfn_BAHTTEXT" vbProcedure="false"/>
    <definedName function="false" hidden="false" localSheetId="1" name="Print_Area" vbProcedure="false">2季度!$A$1:$T$193</definedName>
    <definedName function="false" hidden="false" localSheetId="1" name="Print_Titles" vbProcedure="false">2季度!$1:$5</definedName>
    <definedName function="false" hidden="false" localSheetId="3" name="Document_array" vbProcedure="false">{"Book1","2014年3季公益性岗位补贴汇总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731">
  <si>
    <r>
      <rPr>
        <sz val="28"/>
        <rFont val="Noto Sans"/>
        <family val="2"/>
      </rPr>
      <t xml:space="preserve">运城市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第二季度（</t>
    </r>
    <r>
      <rPr>
        <sz val="28"/>
        <rFont val="方正小标宋简体"/>
        <family val="0"/>
        <charset val="134"/>
      </rPr>
      <t xml:space="preserve">4-6</t>
    </r>
    <r>
      <rPr>
        <sz val="28"/>
        <rFont val="Noto Sans"/>
        <family val="2"/>
      </rPr>
      <t xml:space="preserve">月）公益性岗位安置就业困难人员花名册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编号</t>
  </si>
  <si>
    <t xml:space="preserve">安置单位</t>
  </si>
  <si>
    <t xml:space="preserve">姓  名</t>
  </si>
  <si>
    <t xml:space="preserve">性别</t>
  </si>
  <si>
    <t xml:space="preserve">身 份 证 号</t>
  </si>
  <si>
    <t xml:space="preserve">联系电话</t>
  </si>
  <si>
    <t xml:space="preserve">困难类型</t>
  </si>
  <si>
    <t xml:space="preserve">上岗
时间</t>
  </si>
  <si>
    <t xml:space="preserve">退岗
时间</t>
  </si>
  <si>
    <t xml:space="preserve">月补贴金额</t>
  </si>
  <si>
    <t xml:space="preserve">补贴时段</t>
  </si>
  <si>
    <t xml:space="preserve">月数</t>
  </si>
  <si>
    <t xml:space="preserve">岗位补贴
金额</t>
  </si>
  <si>
    <t xml:space="preserve">保险补贴金额</t>
  </si>
  <si>
    <r>
      <rPr>
        <sz val="10"/>
        <rFont val="黑体"/>
        <family val="3"/>
        <charset val="134"/>
      </rPr>
      <t xml:space="preserve">1-3</t>
    </r>
    <r>
      <rPr>
        <sz val="10"/>
        <rFont val="Noto Sans"/>
        <family val="2"/>
      </rPr>
      <t xml:space="preserve">月
岗位补贴
增加金额</t>
    </r>
  </si>
  <si>
    <t xml:space="preserve">补贴总额</t>
  </si>
  <si>
    <t xml:space="preserve">备注</t>
  </si>
  <si>
    <t xml:space="preserve">岗位补贴</t>
  </si>
  <si>
    <t xml:space="preserve">各项
社保补贴</t>
  </si>
  <si>
    <t xml:space="preserve">001</t>
  </si>
  <si>
    <t xml:space="preserve">运城市审计局</t>
  </si>
  <si>
    <t xml:space="preserve">陈碧</t>
  </si>
  <si>
    <t xml:space="preserve">女</t>
  </si>
  <si>
    <t xml:space="preserve">142724********1229</t>
  </si>
  <si>
    <t xml:space="preserve">199****7121</t>
  </si>
  <si>
    <t xml:space="preserve">零就业</t>
  </si>
  <si>
    <t xml:space="preserve">2150</t>
  </si>
  <si>
    <t xml:space="preserve">969.68</t>
  </si>
  <si>
    <t xml:space="preserve">张高丽</t>
  </si>
  <si>
    <t xml:space="preserve">142726********2421</t>
  </si>
  <si>
    <t xml:space="preserve">182****0263</t>
  </si>
  <si>
    <t xml:space="preserve">就业困难高校毕业生</t>
  </si>
  <si>
    <t xml:space="preserve">202411</t>
  </si>
  <si>
    <t xml:space="preserve">202710</t>
  </si>
  <si>
    <t xml:space="preserve">4-6</t>
  </si>
  <si>
    <t xml:space="preserve">3</t>
  </si>
  <si>
    <t xml:space="preserve">杨景深</t>
  </si>
  <si>
    <t xml:space="preserve">男</t>
  </si>
  <si>
    <t xml:space="preserve">142701********121X</t>
  </si>
  <si>
    <t xml:space="preserve">181****5808</t>
  </si>
  <si>
    <t xml:space="preserve">002</t>
  </si>
  <si>
    <t xml:space="preserve">九三学社运城市委员会</t>
  </si>
  <si>
    <t xml:space="preserve">罗佼丽</t>
  </si>
  <si>
    <t xml:space="preserve">140821********002X</t>
  </si>
  <si>
    <t xml:space="preserve">199****6732</t>
  </si>
  <si>
    <t xml:space="preserve">助学贷款</t>
  </si>
  <si>
    <t xml:space="preserve">202205</t>
  </si>
  <si>
    <t xml:space="preserve">003</t>
  </si>
  <si>
    <t xml:space="preserve">运城市农业农村局</t>
  </si>
  <si>
    <t xml:space="preserve">杜晨</t>
  </si>
  <si>
    <t xml:space="preserve">142724********4121</t>
  </si>
  <si>
    <t xml:space="preserve">157****1250</t>
  </si>
  <si>
    <t xml:space="preserve">郭改晶</t>
  </si>
  <si>
    <t xml:space="preserve">142732********3621</t>
  </si>
  <si>
    <t xml:space="preserve">155****1016</t>
  </si>
  <si>
    <t xml:space="preserve">姚瑞莹</t>
  </si>
  <si>
    <t xml:space="preserve">142701********2128</t>
  </si>
  <si>
    <t xml:space="preserve">135****2834</t>
  </si>
  <si>
    <t xml:space="preserve">任琪霖</t>
  </si>
  <si>
    <t xml:space="preserve">142701********0016</t>
  </si>
  <si>
    <t xml:space="preserve">173****9271</t>
  </si>
  <si>
    <t xml:space="preserve">就业困难的退役军人</t>
  </si>
  <si>
    <t xml:space="preserve">石小娇</t>
  </si>
  <si>
    <t xml:space="preserve">142701********0329</t>
  </si>
  <si>
    <t xml:space="preserve">181****6371</t>
  </si>
  <si>
    <t xml:space="preserve">残疾失业人员</t>
  </si>
  <si>
    <t xml:space="preserve">李瑞青</t>
  </si>
  <si>
    <t xml:space="preserve">142701********0028</t>
  </si>
  <si>
    <t xml:space="preserve">176****1293</t>
  </si>
  <si>
    <t xml:space="preserve">丁夏</t>
  </si>
  <si>
    <t xml:space="preserve">142725********642X</t>
  </si>
  <si>
    <t xml:space="preserve">133****8778</t>
  </si>
  <si>
    <t xml:space="preserve">城镇零就业家庭成员</t>
  </si>
  <si>
    <t xml:space="preserve">李松洋</t>
  </si>
  <si>
    <t xml:space="preserve">142602********1525</t>
  </si>
  <si>
    <t xml:space="preserve">158****0956</t>
  </si>
  <si>
    <t xml:space="preserve">贾莹莹</t>
  </si>
  <si>
    <t xml:space="preserve">142731********4825</t>
  </si>
  <si>
    <t xml:space="preserve">184****0562</t>
  </si>
  <si>
    <t xml:space="preserve">长期失业人员</t>
  </si>
  <si>
    <t xml:space="preserve">扆媛媛</t>
  </si>
  <si>
    <t xml:space="preserve">142701********4521</t>
  </si>
  <si>
    <t xml:space="preserve">183****7925</t>
  </si>
  <si>
    <t xml:space="preserve">赵雅楠</t>
  </si>
  <si>
    <t xml:space="preserve">140802********0026</t>
  </si>
  <si>
    <t xml:space="preserve">159****0095</t>
  </si>
  <si>
    <t xml:space="preserve">李博</t>
  </si>
  <si>
    <t xml:space="preserve">142732********4424</t>
  </si>
  <si>
    <t xml:space="preserve">155****4128</t>
  </si>
  <si>
    <t xml:space="preserve">大龄失业人员</t>
  </si>
  <si>
    <t xml:space="preserve">薛军吉</t>
  </si>
  <si>
    <t xml:space="preserve">142701********1278</t>
  </si>
  <si>
    <t xml:space="preserve">139****9637</t>
  </si>
  <si>
    <t xml:space="preserve">樊一漫</t>
  </si>
  <si>
    <t xml:space="preserve">142701********0927</t>
  </si>
  <si>
    <t xml:space="preserve">187****5800</t>
  </si>
  <si>
    <t xml:space="preserve">刘婧璇</t>
  </si>
  <si>
    <t xml:space="preserve">140821********004X</t>
  </si>
  <si>
    <t xml:space="preserve">157****4603</t>
  </si>
  <si>
    <t xml:space="preserve">2025.1
-2025.6</t>
  </si>
  <si>
    <t xml:space="preserve">荆娟</t>
  </si>
  <si>
    <t xml:space="preserve">142724********0025</t>
  </si>
  <si>
    <t xml:space="preserve">133****5608</t>
  </si>
  <si>
    <t xml:space="preserve">周秀萍</t>
  </si>
  <si>
    <t xml:space="preserve">142701********1262</t>
  </si>
  <si>
    <t xml:space="preserve">134****2108</t>
  </si>
  <si>
    <t xml:space="preserve">王妙</t>
  </si>
  <si>
    <t xml:space="preserve">140603********5427</t>
  </si>
  <si>
    <t xml:space="preserve">153****4181</t>
  </si>
  <si>
    <t xml:space="preserve">马换梅</t>
  </si>
  <si>
    <t xml:space="preserve">142725********0024</t>
  </si>
  <si>
    <t xml:space="preserve">185****8088</t>
  </si>
  <si>
    <t xml:space="preserve">004</t>
  </si>
  <si>
    <t xml:space="preserve">运城市延安精神研究会</t>
  </si>
  <si>
    <t xml:space="preserve">杨聪聪</t>
  </si>
  <si>
    <t xml:space="preserve">142730********1320</t>
  </si>
  <si>
    <t xml:space="preserve">157****1634</t>
  </si>
  <si>
    <t xml:space="preserve">202209</t>
  </si>
  <si>
    <t xml:space="preserve">202508</t>
  </si>
  <si>
    <t xml:space="preserve">005</t>
  </si>
  <si>
    <t xml:space="preserve">运城市归国华侨联合会</t>
  </si>
  <si>
    <t xml:space="preserve">张紫阳</t>
  </si>
  <si>
    <t xml:space="preserve">140802********0191</t>
  </si>
  <si>
    <t xml:space="preserve">133****5377</t>
  </si>
  <si>
    <t xml:space="preserve">006</t>
  </si>
  <si>
    <t xml:space="preserve">运城市政务服务中心</t>
  </si>
  <si>
    <t xml:space="preserve">李亚君</t>
  </si>
  <si>
    <t xml:space="preserve">142701********3340</t>
  </si>
  <si>
    <t xml:space="preserve">176****8844</t>
  </si>
  <si>
    <t xml:space="preserve">李丽娜</t>
  </si>
  <si>
    <t xml:space="preserve">140622********3324</t>
  </si>
  <si>
    <t xml:space="preserve">193****7868</t>
  </si>
  <si>
    <t xml:space="preserve">007</t>
  </si>
  <si>
    <t xml:space="preserve">运城市残疾人就业服务中心</t>
  </si>
  <si>
    <t xml:space="preserve">郭韩玉</t>
  </si>
  <si>
    <t xml:space="preserve">140828********0022</t>
  </si>
  <si>
    <t xml:space="preserve">150****6854</t>
  </si>
  <si>
    <t xml:space="preserve">残疾人</t>
  </si>
  <si>
    <t xml:space="preserve">202211</t>
  </si>
  <si>
    <t xml:space="preserve">202510</t>
  </si>
  <si>
    <t xml:space="preserve">008</t>
  </si>
  <si>
    <t xml:space="preserve">运城市体育局</t>
  </si>
  <si>
    <t xml:space="preserve">于甜淼</t>
  </si>
  <si>
    <t xml:space="preserve">142701********182X</t>
  </si>
  <si>
    <t xml:space="preserve">152****0673</t>
  </si>
  <si>
    <t xml:space="preserve">李佩瑶</t>
  </si>
  <si>
    <t xml:space="preserve">140826********0028</t>
  </si>
  <si>
    <t xml:space="preserve">132****2512</t>
  </si>
  <si>
    <t xml:space="preserve">202212</t>
  </si>
  <si>
    <t xml:space="preserve">202511</t>
  </si>
  <si>
    <t xml:space="preserve">邓艺</t>
  </si>
  <si>
    <t xml:space="preserve">142623********0021</t>
  </si>
  <si>
    <t xml:space="preserve">137****7017</t>
  </si>
  <si>
    <t xml:space="preserve">202306</t>
  </si>
  <si>
    <t xml:space="preserve">202605</t>
  </si>
  <si>
    <t xml:space="preserve">009</t>
  </si>
  <si>
    <t xml:space="preserve">中国民主促进会运城市委员会</t>
  </si>
  <si>
    <t xml:space="preserve">张金芳</t>
  </si>
  <si>
    <t xml:space="preserve">142630********3028</t>
  </si>
  <si>
    <t xml:space="preserve">155****9993</t>
  </si>
  <si>
    <t xml:space="preserve">法定年龄内处于失业状态</t>
  </si>
  <si>
    <t xml:space="preserve">010</t>
  </si>
  <si>
    <t xml:space="preserve">运城市社会保险中心</t>
  </si>
  <si>
    <t xml:space="preserve">解菊红</t>
  </si>
  <si>
    <t xml:space="preserve">142701********0344</t>
  </si>
  <si>
    <t xml:space="preserve">180****2667</t>
  </si>
  <si>
    <r>
      <rPr>
        <sz val="11"/>
        <rFont val="仿宋"/>
        <family val="0"/>
        <charset val="134"/>
      </rPr>
      <t xml:space="preserve">“4050”</t>
    </r>
    <r>
      <rPr>
        <sz val="11"/>
        <rFont val="Noto Sans"/>
        <family val="2"/>
      </rPr>
      <t xml:space="preserve">人员</t>
    </r>
  </si>
  <si>
    <t xml:space="preserve">吕红霞</t>
  </si>
  <si>
    <t xml:space="preserve">142701********0046</t>
  </si>
  <si>
    <t xml:space="preserve">159****0603</t>
  </si>
  <si>
    <t xml:space="preserve">刘永安</t>
  </si>
  <si>
    <t xml:space="preserve">142701********1272</t>
  </si>
  <si>
    <t xml:space="preserve">134****0366</t>
  </si>
  <si>
    <t xml:space="preserve">张茜</t>
  </si>
  <si>
    <t xml:space="preserve">142701********0029</t>
  </si>
  <si>
    <t xml:space="preserve">136****0718</t>
  </si>
  <si>
    <t xml:space="preserve">家庭成员均处于失业状态</t>
  </si>
  <si>
    <t xml:space="preserve">王嘉玮</t>
  </si>
  <si>
    <t xml:space="preserve">440181********5142</t>
  </si>
  <si>
    <t xml:space="preserve">152****2125</t>
  </si>
  <si>
    <t xml:space="preserve">赵美荣</t>
  </si>
  <si>
    <t xml:space="preserve">140925********0023</t>
  </si>
  <si>
    <t xml:space="preserve">182****3575</t>
  </si>
  <si>
    <t xml:space="preserve">薛会芳</t>
  </si>
  <si>
    <t xml:space="preserve">142701********0926</t>
  </si>
  <si>
    <t xml:space="preserve">131****5183</t>
  </si>
  <si>
    <t xml:space="preserve">王欢</t>
  </si>
  <si>
    <t xml:space="preserve">610422********2021</t>
  </si>
  <si>
    <t xml:space="preserve">176****2051</t>
  </si>
  <si>
    <t xml:space="preserve">011</t>
  </si>
  <si>
    <t xml:space="preserve">运城市招商投资促进中心        </t>
  </si>
  <si>
    <t xml:space="preserve">南江殊</t>
  </si>
  <si>
    <t xml:space="preserve">142701********542X</t>
  </si>
  <si>
    <t xml:space="preserve">178****6415</t>
  </si>
  <si>
    <t xml:space="preserve">202303</t>
  </si>
  <si>
    <t xml:space="preserve">202602</t>
  </si>
  <si>
    <t xml:space="preserve">王逸琳</t>
  </si>
  <si>
    <t xml:space="preserve">140821********0047</t>
  </si>
  <si>
    <t xml:space="preserve">132****7359</t>
  </si>
  <si>
    <t xml:space="preserve">202501</t>
  </si>
  <si>
    <t xml:space="preserve">012</t>
  </si>
  <si>
    <t xml:space="preserve">运城市司法局</t>
  </si>
  <si>
    <t xml:space="preserve">叶逗</t>
  </si>
  <si>
    <t xml:space="preserve">142701********2166</t>
  </si>
  <si>
    <t xml:space="preserve">198****4368</t>
  </si>
  <si>
    <t xml:space="preserve">202712</t>
  </si>
  <si>
    <t xml:space="preserve">樊冰玉</t>
  </si>
  <si>
    <t xml:space="preserve">142701********036X</t>
  </si>
  <si>
    <t xml:space="preserve">180****1661</t>
  </si>
  <si>
    <t xml:space="preserve">013</t>
  </si>
  <si>
    <t xml:space="preserve">运城市档案馆</t>
  </si>
  <si>
    <t xml:space="preserve">张润姝</t>
  </si>
  <si>
    <t xml:space="preserve">142701********2127</t>
  </si>
  <si>
    <t xml:space="preserve">193****9389</t>
  </si>
  <si>
    <t xml:space="preserve">014</t>
  </si>
  <si>
    <t xml:space="preserve">中共运城市委老干部局</t>
  </si>
  <si>
    <t xml:space="preserve">韩蓉</t>
  </si>
  <si>
    <t xml:space="preserve">142703********0022</t>
  </si>
  <si>
    <t xml:space="preserve">157****6351</t>
  </si>
  <si>
    <t xml:space="preserve">202503</t>
  </si>
  <si>
    <t xml:space="preserve">202802</t>
  </si>
  <si>
    <t xml:space="preserve">3-6</t>
  </si>
  <si>
    <t xml:space="preserve">李文杰</t>
  </si>
  <si>
    <t xml:space="preserve">142701********0025</t>
  </si>
  <si>
    <t xml:space="preserve">131****6761</t>
  </si>
  <si>
    <t xml:space="preserve">赵梦娜</t>
  </si>
  <si>
    <t xml:space="preserve">142702********3920</t>
  </si>
  <si>
    <t xml:space="preserve">153****3726</t>
  </si>
  <si>
    <t xml:space="preserve">015</t>
  </si>
  <si>
    <t xml:space="preserve">运城市民政局</t>
  </si>
  <si>
    <t xml:space="preserve">张宇璇</t>
  </si>
  <si>
    <t xml:space="preserve">140881********0048</t>
  </si>
  <si>
    <t xml:space="preserve">181****1003</t>
  </si>
  <si>
    <t xml:space="preserve">王幸</t>
  </si>
  <si>
    <t xml:space="preserve">184****9394</t>
  </si>
  <si>
    <t xml:space="preserve">侯文凯</t>
  </si>
  <si>
    <t xml:space="preserve">142703********0339</t>
  </si>
  <si>
    <t xml:space="preserve">189****8372</t>
  </si>
  <si>
    <t xml:space="preserve">张会敏</t>
  </si>
  <si>
    <t xml:space="preserve">140882********0024</t>
  </si>
  <si>
    <t xml:space="preserve">182****7106</t>
  </si>
  <si>
    <t xml:space="preserve">吕佳仪</t>
  </si>
  <si>
    <t xml:space="preserve">142703********3348</t>
  </si>
  <si>
    <t xml:space="preserve">176****3349</t>
  </si>
  <si>
    <t xml:space="preserve">016</t>
  </si>
  <si>
    <t xml:space="preserve">运城市交通运输局</t>
  </si>
  <si>
    <t xml:space="preserve">裴芬</t>
  </si>
  <si>
    <t xml:space="preserve">142701********3320</t>
  </si>
  <si>
    <t xml:space="preserve">184****9701</t>
  </si>
  <si>
    <t xml:space="preserve">202304</t>
  </si>
  <si>
    <t xml:space="preserve">202603</t>
  </si>
  <si>
    <t xml:space="preserve">赵玉洁</t>
  </si>
  <si>
    <t xml:space="preserve">142702********2420</t>
  </si>
  <si>
    <t xml:space="preserve">136****2060</t>
  </si>
  <si>
    <t xml:space="preserve">202604</t>
  </si>
  <si>
    <t xml:space="preserve">吉桐</t>
  </si>
  <si>
    <t xml:space="preserve">141002********0024</t>
  </si>
  <si>
    <t xml:space="preserve">157****0846</t>
  </si>
  <si>
    <t xml:space="preserve">零就业家庭</t>
  </si>
  <si>
    <t xml:space="preserve">贾龙玉</t>
  </si>
  <si>
    <t xml:space="preserve">142702********0662</t>
  </si>
  <si>
    <t xml:space="preserve">184****8912</t>
  </si>
  <si>
    <t xml:space="preserve">曹青青</t>
  </si>
  <si>
    <t xml:space="preserve">142701********4249</t>
  </si>
  <si>
    <t xml:space="preserve">152****1926</t>
  </si>
  <si>
    <t xml:space="preserve">贾英俊</t>
  </si>
  <si>
    <t xml:space="preserve">142725********0027</t>
  </si>
  <si>
    <t xml:space="preserve">182****1212</t>
  </si>
  <si>
    <t xml:space="preserve">张锦</t>
  </si>
  <si>
    <t xml:space="preserve">142702********2128</t>
  </si>
  <si>
    <t xml:space="preserve">183****5992</t>
  </si>
  <si>
    <t xml:space="preserve">017</t>
  </si>
  <si>
    <t xml:space="preserve">运城市商务局</t>
  </si>
  <si>
    <t xml:space="preserve">李世泽</t>
  </si>
  <si>
    <t xml:space="preserve">131****3331</t>
  </si>
  <si>
    <t xml:space="preserve">闫蕊</t>
  </si>
  <si>
    <t xml:space="preserve">142701********7541</t>
  </si>
  <si>
    <t xml:space="preserve">135****9333</t>
  </si>
  <si>
    <t xml:space="preserve">202406</t>
  </si>
  <si>
    <t xml:space="preserve">202705</t>
  </si>
  <si>
    <t xml:space="preserve">018</t>
  </si>
  <si>
    <t xml:space="preserve">运城市三晋文化研究会</t>
  </si>
  <si>
    <t xml:space="preserve">杨欣岩</t>
  </si>
  <si>
    <t xml:space="preserve">140882********0054</t>
  </si>
  <si>
    <t xml:space="preserve">185****1125</t>
  </si>
  <si>
    <t xml:space="preserve">杨希同</t>
  </si>
  <si>
    <t xml:space="preserve">142723********0216</t>
  </si>
  <si>
    <t xml:space="preserve">193****3836</t>
  </si>
  <si>
    <t xml:space="preserve">郭玉洁</t>
  </si>
  <si>
    <t xml:space="preserve">142701********7526</t>
  </si>
  <si>
    <t xml:space="preserve">130****5977</t>
  </si>
  <si>
    <t xml:space="preserve">019</t>
  </si>
  <si>
    <t xml:space="preserve">运城市红十字会</t>
  </si>
  <si>
    <t xml:space="preserve">卫亚绒</t>
  </si>
  <si>
    <t xml:space="preserve">140802********0025</t>
  </si>
  <si>
    <t xml:space="preserve">130****1011</t>
  </si>
  <si>
    <t xml:space="preserve">020</t>
  </si>
  <si>
    <t xml:space="preserve">运城市人力资源和社会保障局</t>
  </si>
  <si>
    <t xml:space="preserve">李海俊</t>
  </si>
  <si>
    <t xml:space="preserve">142433********1624</t>
  </si>
  <si>
    <t xml:space="preserve">133****9901</t>
  </si>
  <si>
    <t xml:space="preserve">徐芸</t>
  </si>
  <si>
    <t xml:space="preserve">142732********5624</t>
  </si>
  <si>
    <t xml:space="preserve">155****5351</t>
  </si>
  <si>
    <t xml:space="preserve">李妙妙</t>
  </si>
  <si>
    <t xml:space="preserve">142729********3623</t>
  </si>
  <si>
    <t xml:space="preserve">135****3858</t>
  </si>
  <si>
    <t xml:space="preserve">张文雅</t>
  </si>
  <si>
    <t xml:space="preserve">142724********0526</t>
  </si>
  <si>
    <t xml:space="preserve">155****0912</t>
  </si>
  <si>
    <t xml:space="preserve">毛一晶</t>
  </si>
  <si>
    <t xml:space="preserve">142732********6428</t>
  </si>
  <si>
    <t xml:space="preserve">178****1899</t>
  </si>
  <si>
    <t xml:space="preserve">张馨月</t>
  </si>
  <si>
    <t xml:space="preserve">140821********0021</t>
  </si>
  <si>
    <t xml:space="preserve">184****5859</t>
  </si>
  <si>
    <t xml:space="preserve">马雪艳</t>
  </si>
  <si>
    <t xml:space="preserve">142724********1665</t>
  </si>
  <si>
    <t xml:space="preserve">133****9956</t>
  </si>
  <si>
    <t xml:space="preserve">4-5</t>
  </si>
  <si>
    <t xml:space="preserve">张作旺</t>
  </si>
  <si>
    <t xml:space="preserve">142701********0053</t>
  </si>
  <si>
    <t xml:space="preserve">130****9818</t>
  </si>
  <si>
    <t xml:space="preserve">202208</t>
  </si>
  <si>
    <t xml:space="preserve">202507</t>
  </si>
  <si>
    <t xml:space="preserve">王红鑫</t>
  </si>
  <si>
    <t xml:space="preserve">142701********3615</t>
  </si>
  <si>
    <t xml:space="preserve">176****0359</t>
  </si>
  <si>
    <t xml:space="preserve">孟乔乔</t>
  </si>
  <si>
    <t xml:space="preserve">142701********3621</t>
  </si>
  <si>
    <t xml:space="preserve">134****0966</t>
  </si>
  <si>
    <t xml:space="preserve">雷晨</t>
  </si>
  <si>
    <t xml:space="preserve">142701********3314</t>
  </si>
  <si>
    <t xml:space="preserve">188****0664</t>
  </si>
  <si>
    <t xml:space="preserve">刘泽浩</t>
  </si>
  <si>
    <t xml:space="preserve">142701********1815</t>
  </si>
  <si>
    <t xml:space="preserve">184****2642</t>
  </si>
  <si>
    <t xml:space="preserve">高一瑄</t>
  </si>
  <si>
    <t xml:space="preserve">142701********0341</t>
  </si>
  <si>
    <t xml:space="preserve">186****6813</t>
  </si>
  <si>
    <t xml:space="preserve">202309</t>
  </si>
  <si>
    <t xml:space="preserve">202608</t>
  </si>
  <si>
    <t xml:space="preserve">王森</t>
  </si>
  <si>
    <t xml:space="preserve">142701********0914</t>
  </si>
  <si>
    <t xml:space="preserve">156****0832</t>
  </si>
  <si>
    <t xml:space="preserve">202401</t>
  </si>
  <si>
    <t xml:space="preserve">202612</t>
  </si>
  <si>
    <t xml:space="preserve">孙泽</t>
  </si>
  <si>
    <t xml:space="preserve">142723********0810</t>
  </si>
  <si>
    <t xml:space="preserve">181****7775</t>
  </si>
  <si>
    <t xml:space="preserve">李京变</t>
  </si>
  <si>
    <t xml:space="preserve">142701********1520</t>
  </si>
  <si>
    <t xml:space="preserve">130****4605</t>
  </si>
  <si>
    <t xml:space="preserve">李丹婷</t>
  </si>
  <si>
    <t xml:space="preserve">150****0059</t>
  </si>
  <si>
    <t xml:space="preserve">张跃勇</t>
  </si>
  <si>
    <t xml:space="preserve">142729********1231</t>
  </si>
  <si>
    <t xml:space="preserve">186****2466</t>
  </si>
  <si>
    <t xml:space="preserve">马鑫</t>
  </si>
  <si>
    <t xml:space="preserve">142732********1218</t>
  </si>
  <si>
    <t xml:space="preserve">176****0755</t>
  </si>
  <si>
    <t xml:space="preserve">廉蕊禅</t>
  </si>
  <si>
    <t xml:space="preserve">142724********432X</t>
  </si>
  <si>
    <t xml:space="preserve">159****7397</t>
  </si>
  <si>
    <t xml:space="preserve">冯文霞</t>
  </si>
  <si>
    <t xml:space="preserve">142732********4027</t>
  </si>
  <si>
    <t xml:space="preserve">139****1697</t>
  </si>
  <si>
    <t xml:space="preserve">202504</t>
  </si>
  <si>
    <t xml:space="preserve">202803</t>
  </si>
  <si>
    <t xml:space="preserve">021</t>
  </si>
  <si>
    <t xml:space="preserve">中国国际贸易促进委员会运城市委员会</t>
  </si>
  <si>
    <t xml:space="preserve">杨靖靖</t>
  </si>
  <si>
    <t xml:space="preserve">142703********3747</t>
  </si>
  <si>
    <t xml:space="preserve">178****5230</t>
  </si>
  <si>
    <t xml:space="preserve">027</t>
  </si>
  <si>
    <t xml:space="preserve">运城市疾病预防
控制中心</t>
  </si>
  <si>
    <t xml:space="preserve">闫李娜</t>
  </si>
  <si>
    <t xml:space="preserve">142701********1225</t>
  </si>
  <si>
    <t xml:space="preserve">152****2985</t>
  </si>
  <si>
    <t xml:space="preserve">郭继红</t>
  </si>
  <si>
    <t xml:space="preserve">142701********0317</t>
  </si>
  <si>
    <t xml:space="preserve">133****4930</t>
  </si>
  <si>
    <t xml:space="preserve">李晶</t>
  </si>
  <si>
    <t xml:space="preserve">142701********5441</t>
  </si>
  <si>
    <t xml:space="preserve">133****2018</t>
  </si>
  <si>
    <t xml:space="preserve">徐丽萍</t>
  </si>
  <si>
    <t xml:space="preserve">142701********1227</t>
  </si>
  <si>
    <t xml:space="preserve">135****6557</t>
  </si>
  <si>
    <t xml:space="preserve">朱泽梦</t>
  </si>
  <si>
    <t xml:space="preserve">142730********2510</t>
  </si>
  <si>
    <t xml:space="preserve">152****2510</t>
  </si>
  <si>
    <t xml:space="preserve">王慧珊</t>
  </si>
  <si>
    <t xml:space="preserve">142701********3625</t>
  </si>
  <si>
    <t xml:space="preserve">187****4804</t>
  </si>
  <si>
    <t xml:space="preserve">程泽</t>
  </si>
  <si>
    <t xml:space="preserve">142725********3615</t>
  </si>
  <si>
    <t xml:space="preserve">195****1423</t>
  </si>
  <si>
    <t xml:space="preserve">028</t>
  </si>
  <si>
    <t xml:space="preserve">运城市发展和改革委员会</t>
  </si>
  <si>
    <t xml:space="preserve">贾琳如</t>
  </si>
  <si>
    <t xml:space="preserve">142725********044X</t>
  </si>
  <si>
    <t xml:space="preserve">135****9193</t>
  </si>
  <si>
    <t xml:space="preserve">张琳浩</t>
  </si>
  <si>
    <t xml:space="preserve">142701********0315</t>
  </si>
  <si>
    <t xml:space="preserve">135****9388</t>
  </si>
  <si>
    <t xml:space="preserve">芦筱雅</t>
  </si>
  <si>
    <t xml:space="preserve">142701********1288</t>
  </si>
  <si>
    <t xml:space="preserve">182****1289</t>
  </si>
  <si>
    <t xml:space="preserve">杜珍珠</t>
  </si>
  <si>
    <t xml:space="preserve">142729********4521</t>
  </si>
  <si>
    <t xml:space="preserve">157****2669</t>
  </si>
  <si>
    <t xml:space="preserve">关琦</t>
  </si>
  <si>
    <t xml:space="preserve">142703********3321</t>
  </si>
  <si>
    <t xml:space="preserve">133****3760</t>
  </si>
  <si>
    <t xml:space="preserve">卫心茹</t>
  </si>
  <si>
    <t xml:space="preserve">142732********3225</t>
  </si>
  <si>
    <t xml:space="preserve">157****3724</t>
  </si>
  <si>
    <t xml:space="preserve">闫雪锋</t>
  </si>
  <si>
    <t xml:space="preserve">142326********5929</t>
  </si>
  <si>
    <t xml:space="preserve">137****3900</t>
  </si>
  <si>
    <t xml:space="preserve">程芙蓉</t>
  </si>
  <si>
    <t xml:space="preserve">142724********0027</t>
  </si>
  <si>
    <t xml:space="preserve">155****7999</t>
  </si>
  <si>
    <t xml:space="preserve">王秀琴</t>
  </si>
  <si>
    <t xml:space="preserve">142701********662X</t>
  </si>
  <si>
    <t xml:space="preserve">134****7277</t>
  </si>
  <si>
    <t xml:space="preserve">张紫怡</t>
  </si>
  <si>
    <t xml:space="preserve">142730********0741</t>
  </si>
  <si>
    <t xml:space="preserve">136****1264</t>
  </si>
  <si>
    <t xml:space="preserve">聂力欢</t>
  </si>
  <si>
    <t xml:space="preserve">140822********0027</t>
  </si>
  <si>
    <t xml:space="preserve">156****9228</t>
  </si>
  <si>
    <t xml:space="preserve">4</t>
  </si>
  <si>
    <t xml:space="preserve">姚若岩</t>
  </si>
  <si>
    <t xml:space="preserve">142724********0039</t>
  </si>
  <si>
    <t xml:space="preserve">193****5552</t>
  </si>
  <si>
    <t xml:space="preserve">李珊珊</t>
  </si>
  <si>
    <t xml:space="preserve">142731********4847</t>
  </si>
  <si>
    <t xml:space="preserve">182****8728</t>
  </si>
  <si>
    <t xml:space="preserve">张顺婕</t>
  </si>
  <si>
    <t xml:space="preserve">142730********3521</t>
  </si>
  <si>
    <t xml:space="preserve">182****6155</t>
  </si>
  <si>
    <t xml:space="preserve">029</t>
  </si>
  <si>
    <t xml:space="preserve">中共运城市委党史研究室</t>
  </si>
  <si>
    <t xml:space="preserve">郭晶</t>
  </si>
  <si>
    <t xml:space="preserve">142701********632X</t>
  </si>
  <si>
    <t xml:space="preserve">133****6486</t>
  </si>
  <si>
    <t xml:space="preserve">031</t>
  </si>
  <si>
    <t xml:space="preserve">运城市住房保障和房地产服务中心</t>
  </si>
  <si>
    <t xml:space="preserve">吕栋栋</t>
  </si>
  <si>
    <t xml:space="preserve">142701********1512</t>
  </si>
  <si>
    <t xml:space="preserve">199****1977</t>
  </si>
  <si>
    <t xml:space="preserve">李梦甜</t>
  </si>
  <si>
    <t xml:space="preserve">140829********0020</t>
  </si>
  <si>
    <t xml:space="preserve">136****8761</t>
  </si>
  <si>
    <t xml:space="preserve">孙静</t>
  </si>
  <si>
    <t xml:space="preserve">142732********0024</t>
  </si>
  <si>
    <t xml:space="preserve">134****0676</t>
  </si>
  <si>
    <t xml:space="preserve">202711</t>
  </si>
  <si>
    <t xml:space="preserve">033</t>
  </si>
  <si>
    <t xml:space="preserve">运城市综合检验检测中心</t>
  </si>
  <si>
    <t xml:space="preserve">杨昱</t>
  </si>
  <si>
    <t xml:space="preserve">142726********2430</t>
  </si>
  <si>
    <t xml:space="preserve">138****7249</t>
  </si>
  <si>
    <t xml:space="preserve">王镜</t>
  </si>
  <si>
    <t xml:space="preserve">142725********6826</t>
  </si>
  <si>
    <t xml:space="preserve">182****5546</t>
  </si>
  <si>
    <t xml:space="preserve">李莎</t>
  </si>
  <si>
    <t xml:space="preserve">142725********0827</t>
  </si>
  <si>
    <t xml:space="preserve">183****6281</t>
  </si>
  <si>
    <t xml:space="preserve">王英泽</t>
  </si>
  <si>
    <t xml:space="preserve">142732********2810</t>
  </si>
  <si>
    <t xml:space="preserve">183****6104</t>
  </si>
  <si>
    <t xml:space="preserve">董涛</t>
  </si>
  <si>
    <t xml:space="preserve">142725********1289</t>
  </si>
  <si>
    <t xml:space="preserve">130****6852</t>
  </si>
  <si>
    <t xml:space="preserve">秦小妮</t>
  </si>
  <si>
    <t xml:space="preserve">142730********1046</t>
  </si>
  <si>
    <t xml:space="preserve">180****3618</t>
  </si>
  <si>
    <t xml:space="preserve">贾换换</t>
  </si>
  <si>
    <t xml:space="preserve">142701********2125</t>
  </si>
  <si>
    <t xml:space="preserve">135****7739</t>
  </si>
  <si>
    <t xml:space="preserve">黄晨源</t>
  </si>
  <si>
    <t xml:space="preserve">142725********0414</t>
  </si>
  <si>
    <t xml:space="preserve">156****7321</t>
  </si>
  <si>
    <t xml:space="preserve">王健</t>
  </si>
  <si>
    <t xml:space="preserve">142701********1230</t>
  </si>
  <si>
    <t xml:space="preserve">150****7977</t>
  </si>
  <si>
    <t xml:space="preserve">董怡瑶</t>
  </si>
  <si>
    <t xml:space="preserve">142703********0621</t>
  </si>
  <si>
    <t xml:space="preserve">178****2393</t>
  </si>
  <si>
    <t xml:space="preserve">孟亚楠</t>
  </si>
  <si>
    <t xml:space="preserve">142701********1526</t>
  </si>
  <si>
    <t xml:space="preserve">181****8192</t>
  </si>
  <si>
    <t xml:space="preserve">贾涛峰</t>
  </si>
  <si>
    <t xml:space="preserve">142730********0052</t>
  </si>
  <si>
    <t xml:space="preserve">186****3041</t>
  </si>
  <si>
    <t xml:space="preserve">王格格</t>
  </si>
  <si>
    <t xml:space="preserve">142723********0820</t>
  </si>
  <si>
    <t xml:space="preserve">186****2530</t>
  </si>
  <si>
    <t xml:space="preserve">张珺</t>
  </si>
  <si>
    <t xml:space="preserve">120104********2528</t>
  </si>
  <si>
    <t xml:space="preserve">156****1341</t>
  </si>
  <si>
    <t xml:space="preserve">034</t>
  </si>
  <si>
    <t xml:space="preserve">运城市信访局</t>
  </si>
  <si>
    <t xml:space="preserve">郭粉娟</t>
  </si>
  <si>
    <t xml:space="preserve">142703********272X</t>
  </si>
  <si>
    <t xml:space="preserve">155****8989</t>
  </si>
  <si>
    <t xml:space="preserve">郑理妍</t>
  </si>
  <si>
    <t xml:space="preserve">142730********0021</t>
  </si>
  <si>
    <t xml:space="preserve">137****7178</t>
  </si>
  <si>
    <t xml:space="preserve">035</t>
  </si>
  <si>
    <t xml:space="preserve">运城市见义勇为协会</t>
  </si>
  <si>
    <t xml:space="preserve">杨洁</t>
  </si>
  <si>
    <t xml:space="preserve">142724********0521</t>
  </si>
  <si>
    <t xml:space="preserve">166****9189</t>
  </si>
  <si>
    <t xml:space="preserve">郝矗</t>
  </si>
  <si>
    <t xml:space="preserve">142701********1219</t>
  </si>
  <si>
    <t xml:space="preserve">155****4343</t>
  </si>
  <si>
    <t xml:space="preserve">036</t>
  </si>
  <si>
    <t xml:space="preserve">运城市盐文化研究会</t>
  </si>
  <si>
    <t xml:space="preserve">李蕊倩</t>
  </si>
  <si>
    <t xml:space="preserve">142701********0323</t>
  </si>
  <si>
    <t xml:space="preserve">153****6640</t>
  </si>
  <si>
    <t xml:space="preserve">037</t>
  </si>
  <si>
    <t xml:space="preserve">运城市公安局交通警察支队</t>
  </si>
  <si>
    <t xml:space="preserve">朱启榕</t>
  </si>
  <si>
    <t xml:space="preserve">142729********2123</t>
  </si>
  <si>
    <t xml:space="preserve">150****6045</t>
  </si>
  <si>
    <t xml:space="preserve">张芸佩</t>
  </si>
  <si>
    <t xml:space="preserve">142701********1226</t>
  </si>
  <si>
    <t xml:space="preserve">159****3958</t>
  </si>
  <si>
    <t xml:space="preserve">李鑫茹</t>
  </si>
  <si>
    <t xml:space="preserve">142727********0024</t>
  </si>
  <si>
    <t xml:space="preserve">173****5209</t>
  </si>
  <si>
    <t xml:space="preserve">李大可</t>
  </si>
  <si>
    <t xml:space="preserve">142701********721X</t>
  </si>
  <si>
    <t xml:space="preserve">186****1033</t>
  </si>
  <si>
    <t xml:space="preserve">赵亚静</t>
  </si>
  <si>
    <t xml:space="preserve">142727********1568</t>
  </si>
  <si>
    <t xml:space="preserve">191****3331</t>
  </si>
  <si>
    <t xml:space="preserve">毛艺璇</t>
  </si>
  <si>
    <t xml:space="preserve">142701********0623</t>
  </si>
  <si>
    <t xml:space="preserve">137****6869</t>
  </si>
  <si>
    <t xml:space="preserve">202310</t>
  </si>
  <si>
    <t xml:space="preserve">202609</t>
  </si>
  <si>
    <t xml:space="preserve">李艺</t>
  </si>
  <si>
    <t xml:space="preserve">140802********0040</t>
  </si>
  <si>
    <t xml:space="preserve">130****8587</t>
  </si>
  <si>
    <t xml:space="preserve">翟晨羽</t>
  </si>
  <si>
    <t xml:space="preserve">195****3999</t>
  </si>
  <si>
    <t xml:space="preserve">郭静静</t>
  </si>
  <si>
    <t xml:space="preserve">131****1102</t>
  </si>
  <si>
    <t xml:space="preserve">040</t>
  </si>
  <si>
    <t xml:space="preserve">运城市科学技术协会</t>
  </si>
  <si>
    <t xml:space="preserve">任栩冉</t>
  </si>
  <si>
    <t xml:space="preserve">132****5589</t>
  </si>
  <si>
    <t xml:space="preserve">南勃旭</t>
  </si>
  <si>
    <t xml:space="preserve">140802********0072</t>
  </si>
  <si>
    <t xml:space="preserve">157****8822</t>
  </si>
  <si>
    <t xml:space="preserve">042</t>
  </si>
  <si>
    <t xml:space="preserve">运城市妇女联合会</t>
  </si>
  <si>
    <t xml:space="preserve">文刘星</t>
  </si>
  <si>
    <t xml:space="preserve">142733********0041</t>
  </si>
  <si>
    <t xml:space="preserve">189****6520</t>
  </si>
  <si>
    <t xml:space="preserve">王展</t>
  </si>
  <si>
    <t xml:space="preserve">142725********0820</t>
  </si>
  <si>
    <t xml:space="preserve">155****0061</t>
  </si>
  <si>
    <t xml:space="preserve">043</t>
  </si>
  <si>
    <t xml:space="preserve">中共运城市委党校</t>
  </si>
  <si>
    <t xml:space="preserve">樊佳</t>
  </si>
  <si>
    <t xml:space="preserve">142724********4123</t>
  </si>
  <si>
    <t xml:space="preserve">130****5818</t>
  </si>
  <si>
    <t xml:space="preserve">韩鑫</t>
  </si>
  <si>
    <t xml:space="preserve">141730********0390</t>
  </si>
  <si>
    <t xml:space="preserve">155****0043</t>
  </si>
  <si>
    <t xml:space="preserve">王佳华</t>
  </si>
  <si>
    <t xml:space="preserve">142701********2724</t>
  </si>
  <si>
    <t xml:space="preserve">155****8693</t>
  </si>
  <si>
    <t xml:space="preserve">宁尧洁</t>
  </si>
  <si>
    <t xml:space="preserve">142725********482X</t>
  </si>
  <si>
    <t xml:space="preserve">155****8080</t>
  </si>
  <si>
    <t xml:space="preserve">王蔚岩</t>
  </si>
  <si>
    <t xml:space="preserve">142725********6422</t>
  </si>
  <si>
    <t xml:space="preserve">151****4219</t>
  </si>
  <si>
    <t xml:space="preserve">赵媛茹</t>
  </si>
  <si>
    <t xml:space="preserve">142725********0826</t>
  </si>
  <si>
    <t xml:space="preserve">153****8354</t>
  </si>
  <si>
    <t xml:space="preserve">王英霞</t>
  </si>
  <si>
    <t xml:space="preserve">142701********1544</t>
  </si>
  <si>
    <t xml:space="preserve">134****9488</t>
  </si>
  <si>
    <t xml:space="preserve">柴弘</t>
  </si>
  <si>
    <t xml:space="preserve">182****4657</t>
  </si>
  <si>
    <t xml:space="preserve">045</t>
  </si>
  <si>
    <t xml:space="preserve">中共运城市委宣传部</t>
  </si>
  <si>
    <t xml:space="preserve">纽晓茹</t>
  </si>
  <si>
    <t xml:space="preserve">142730********1021</t>
  </si>
  <si>
    <t xml:space="preserve">132****4255</t>
  </si>
  <si>
    <t xml:space="preserve">管杰慧</t>
  </si>
  <si>
    <t xml:space="preserve">142727********5526</t>
  </si>
  <si>
    <t xml:space="preserve">155****2054</t>
  </si>
  <si>
    <t xml:space="preserve">段鹏阳</t>
  </si>
  <si>
    <t xml:space="preserve">142701********5429</t>
  </si>
  <si>
    <t xml:space="preserve">159****3397</t>
  </si>
  <si>
    <t xml:space="preserve">杨黎静</t>
  </si>
  <si>
    <t xml:space="preserve">140881********0020</t>
  </si>
  <si>
    <t xml:space="preserve">138****2607</t>
  </si>
  <si>
    <t xml:space="preserve">047</t>
  </si>
  <si>
    <t xml:space="preserve">运城市统计局</t>
  </si>
  <si>
    <t xml:space="preserve">李姗蓉</t>
  </si>
  <si>
    <t xml:space="preserve">142701********3620</t>
  </si>
  <si>
    <t xml:space="preserve">157****4656</t>
  </si>
  <si>
    <t xml:space="preserve">高校残疾人</t>
  </si>
  <si>
    <t xml:space="preserve">赵泽清</t>
  </si>
  <si>
    <t xml:space="preserve">137****9075</t>
  </si>
  <si>
    <t xml:space="preserve">卫一凡</t>
  </si>
  <si>
    <t xml:space="preserve">142701********0022</t>
  </si>
  <si>
    <t xml:space="preserve">136****6999</t>
  </si>
  <si>
    <t xml:space="preserve">048</t>
  </si>
  <si>
    <t xml:space="preserve">运城市文化和旅游局</t>
  </si>
  <si>
    <t xml:space="preserve">杨婷</t>
  </si>
  <si>
    <t xml:space="preserve">158****0622</t>
  </si>
  <si>
    <t xml:space="preserve">陈伟宁</t>
  </si>
  <si>
    <t xml:space="preserve">142622********5710</t>
  </si>
  <si>
    <t xml:space="preserve">155****7089</t>
  </si>
  <si>
    <t xml:space="preserve">杨静</t>
  </si>
  <si>
    <t xml:space="preserve">142701********1249</t>
  </si>
  <si>
    <t xml:space="preserve">186****1161</t>
  </si>
  <si>
    <t xml:space="preserve">202409</t>
  </si>
  <si>
    <t xml:space="preserve">202708</t>
  </si>
  <si>
    <t xml:space="preserve">李翊冉</t>
  </si>
  <si>
    <t xml:space="preserve">142732********0840</t>
  </si>
  <si>
    <t xml:space="preserve">156****6536</t>
  </si>
  <si>
    <t xml:space="preserve">董振琳</t>
  </si>
  <si>
    <t xml:space="preserve">142730********1525</t>
  </si>
  <si>
    <t xml:space="preserve">176****3655</t>
  </si>
  <si>
    <t xml:space="preserve">049</t>
  </si>
  <si>
    <t xml:space="preserve">中共运城市委统战部</t>
  </si>
  <si>
    <t xml:space="preserve">马清波</t>
  </si>
  <si>
    <t xml:space="preserve">142727********4522</t>
  </si>
  <si>
    <t xml:space="preserve">178****5735</t>
  </si>
  <si>
    <t xml:space="preserve">冯佳宁</t>
  </si>
  <si>
    <t xml:space="preserve">142701********1514</t>
  </si>
  <si>
    <t xml:space="preserve">176****1799</t>
  </si>
  <si>
    <t xml:space="preserve">050</t>
  </si>
  <si>
    <t xml:space="preserve">运城市公安局</t>
  </si>
  <si>
    <t xml:space="preserve">鲁丹</t>
  </si>
  <si>
    <t xml:space="preserve">142733********572X</t>
  </si>
  <si>
    <t xml:space="preserve">173****3225</t>
  </si>
  <si>
    <t xml:space="preserve">202311</t>
  </si>
  <si>
    <t xml:space="preserve">张璐瑶</t>
  </si>
  <si>
    <t xml:space="preserve">142730********1026</t>
  </si>
  <si>
    <t xml:space="preserve">136****9167</t>
  </si>
  <si>
    <t xml:space="preserve">张娅琦</t>
  </si>
  <si>
    <t xml:space="preserve">142701********0622</t>
  </si>
  <si>
    <t xml:space="preserve">178****9081</t>
  </si>
  <si>
    <t xml:space="preserve">赵晓茹</t>
  </si>
  <si>
    <t xml:space="preserve">142729********0027</t>
  </si>
  <si>
    <t xml:space="preserve">153****6379</t>
  </si>
  <si>
    <t xml:space="preserve">张柳洋</t>
  </si>
  <si>
    <t xml:space="preserve">131****8261</t>
  </si>
  <si>
    <t xml:space="preserve">杨莉佳</t>
  </si>
  <si>
    <t xml:space="preserve">142731********3629</t>
  </si>
  <si>
    <t xml:space="preserve">176****7921</t>
  </si>
  <si>
    <t xml:space="preserve">许南</t>
  </si>
  <si>
    <t xml:space="preserve">142702********2426</t>
  </si>
  <si>
    <t xml:space="preserve">166****2346</t>
  </si>
  <si>
    <t xml:space="preserve">郭雪静</t>
  </si>
  <si>
    <t xml:space="preserve">142701********1524</t>
  </si>
  <si>
    <t xml:space="preserve">166****3868</t>
  </si>
  <si>
    <t xml:space="preserve">李宏源</t>
  </si>
  <si>
    <t xml:space="preserve">411425********5112</t>
  </si>
  <si>
    <t xml:space="preserve">130****9672</t>
  </si>
  <si>
    <t xml:space="preserve">梁艳君</t>
  </si>
  <si>
    <t xml:space="preserve">142702********1241</t>
  </si>
  <si>
    <t xml:space="preserve">186****7337</t>
  </si>
  <si>
    <t xml:space="preserve">南博林</t>
  </si>
  <si>
    <t xml:space="preserve">140802********0034</t>
  </si>
  <si>
    <t xml:space="preserve">199****4541</t>
  </si>
  <si>
    <t xml:space="preserve">刘茂晨</t>
  </si>
  <si>
    <t xml:space="preserve">142727********4010</t>
  </si>
  <si>
    <t xml:space="preserve">152****7753</t>
  </si>
  <si>
    <t xml:space="preserve">侯宁亲</t>
  </si>
  <si>
    <t xml:space="preserve">140105********1329</t>
  </si>
  <si>
    <t xml:space="preserve">177****9966</t>
  </si>
  <si>
    <t xml:space="preserve">张欣儿</t>
  </si>
  <si>
    <t xml:space="preserve">138****2228</t>
  </si>
  <si>
    <t xml:space="preserve">051</t>
  </si>
  <si>
    <t xml:space="preserve">运城市农村经济服务中心</t>
  </si>
  <si>
    <t xml:space="preserve">杜佳艺</t>
  </si>
  <si>
    <t xml:space="preserve">142733********5749</t>
  </si>
  <si>
    <t xml:space="preserve">198****7649</t>
  </si>
  <si>
    <t xml:space="preserve">053</t>
  </si>
  <si>
    <t xml:space="preserve">中共运城市委政法委员会</t>
  </si>
  <si>
    <t xml:space="preserve">张治邦</t>
  </si>
  <si>
    <t xml:space="preserve">142701********0033</t>
  </si>
  <si>
    <t xml:space="preserve">186****2877</t>
  </si>
  <si>
    <t xml:space="preserve">符晓甜</t>
  </si>
  <si>
    <t xml:space="preserve">142701********1820</t>
  </si>
  <si>
    <t xml:space="preserve">187****8370</t>
  </si>
  <si>
    <t xml:space="preserve">王玮鹤</t>
  </si>
  <si>
    <t xml:space="preserve">142725********0423</t>
  </si>
  <si>
    <t xml:space="preserve">182****5678</t>
  </si>
  <si>
    <t xml:space="preserve">055</t>
  </si>
  <si>
    <t xml:space="preserve">国家统计局运城调查队</t>
  </si>
  <si>
    <t xml:space="preserve">杜婉荣</t>
  </si>
  <si>
    <t xml:space="preserve">142723********082X</t>
  </si>
  <si>
    <t xml:space="preserve">180****6412</t>
  </si>
  <si>
    <t xml:space="preserve">段雅茹</t>
  </si>
  <si>
    <t xml:space="preserve">140824********0021</t>
  </si>
  <si>
    <t xml:space="preserve">152****7718</t>
  </si>
  <si>
    <t xml:space="preserve">202610</t>
  </si>
  <si>
    <t xml:space="preserve">合计</t>
  </si>
  <si>
    <r>
      <rPr>
        <sz val="10"/>
        <rFont val="Noto Sans"/>
        <family val="2"/>
      </rPr>
      <t xml:space="preserve">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公益性岗位补贴汇总表</t>
    </r>
    <r>
      <rPr>
        <sz val="10"/>
        <rFont val="宋体"/>
        <family val="0"/>
        <charset val="134"/>
      </rPr>
      <t xml:space="preserve">.xls</t>
    </r>
  </si>
  <si>
    <t xml:space="preserve">Classic.Poppy by VicodinE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General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0"/>
      <color rgb="FF000000"/>
      <name val="Arial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0"/>
      <charset val="134"/>
    </font>
    <font>
      <u val="single"/>
      <sz val="7.5"/>
      <color rgb="FF800080"/>
      <name val="Arial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  <charset val="134"/>
    </font>
    <font>
      <u val="single"/>
      <sz val="7.5"/>
      <color rgb="FF0000FF"/>
      <name val="Arial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</font>
    <font>
      <b val="true"/>
      <sz val="9"/>
      <name val="Arial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color rgb="FF008000"/>
      <name val="Tahoma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1"/>
      <color rgb="FF800080"/>
      <name val="Tahoma"/>
      <family val="0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方正仿宋_GBK"/>
      <family val="0"/>
    </font>
    <font>
      <sz val="11"/>
      <name val="Noto Sans"/>
      <family val="2"/>
    </font>
    <font>
      <sz val="10"/>
      <name val="方正仿宋_GBK"/>
      <family val="0"/>
    </font>
    <font>
      <sz val="11"/>
      <name val="仿宋"/>
      <family val="0"/>
      <charset val="134"/>
    </font>
    <font>
      <sz val="11"/>
      <name val="方正仿宋_GBK"/>
      <family val="0"/>
    </font>
    <font>
      <b val="true"/>
      <sz val="11"/>
      <name val="仿宋"/>
      <family val="0"/>
      <charset val="134"/>
    </font>
    <font>
      <b val="true"/>
      <sz val="10"/>
      <color rgb="FFFF0000"/>
      <name val="Arial"/>
      <family val="0"/>
      <charset val="134"/>
    </font>
    <font>
      <b val="true"/>
      <sz val="10"/>
      <color rgb="FF000000"/>
      <name val="Arial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80" fontId="3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80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89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0" applyFont="true" applyBorder="false" applyAlignment="true" applyProtection="false">
      <alignment horizontal="general" vertical="center" textRotation="0" wrapText="false" indent="0" shrinkToFit="false"/>
    </xf>
    <xf numFmtId="164" fontId="62" fillId="27" borderId="0" applyFont="true" applyBorder="false" applyAlignment="true" applyProtection="false">
      <alignment horizontal="general" vertical="center" textRotation="0" wrapText="false" indent="0" shrinkToFit="false"/>
    </xf>
    <xf numFmtId="164" fontId="62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75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3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3" fillId="3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5" fillId="3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3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8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209" fontId="8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3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2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4" borderId="21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5" borderId="22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2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3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19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24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2 2" xfId="29"/>
    <cellStyle name="20% - 强调文字颜色 1 2 2_Book1" xfId="30"/>
    <cellStyle name="20% - 强调文字颜色 1 2 3" xfId="31"/>
    <cellStyle name="20% - 强调文字颜色 1 2_Book1" xfId="32"/>
    <cellStyle name="20% - 强调文字颜色 1 3" xfId="33"/>
    <cellStyle name="20% - 强调文字颜色 1 3 2" xfId="34"/>
    <cellStyle name="20% - 强调文字颜色 1 3_Book1" xfId="35"/>
    <cellStyle name="20% - 强调文字颜色 2 2" xfId="36"/>
    <cellStyle name="20% - 强调文字颜色 2 2 2" xfId="37"/>
    <cellStyle name="20% - 强调文字颜色 2 2 2 2" xfId="38"/>
    <cellStyle name="20% - 强调文字颜色 2 2 2_Book1" xfId="39"/>
    <cellStyle name="20% - 强调文字颜色 2 2 3" xfId="40"/>
    <cellStyle name="20% - 强调文字颜色 2 2_Book1" xfId="41"/>
    <cellStyle name="20% - 强调文字颜色 2 3" xfId="42"/>
    <cellStyle name="20% - 强调文字颜色 2 3 2" xfId="43"/>
    <cellStyle name="20% - 强调文字颜色 2 3_Book1" xfId="44"/>
    <cellStyle name="20% - 强调文字颜色 3 2" xfId="45"/>
    <cellStyle name="20% - 强调文字颜色 3 2 2" xfId="46"/>
    <cellStyle name="20% - 强调文字颜色 3 2 2 2" xfId="47"/>
    <cellStyle name="20% - 强调文字颜色 3 2 2_Book1" xfId="48"/>
    <cellStyle name="20% - 强调文字颜色 3 2 3" xfId="49"/>
    <cellStyle name="20% - 强调文字颜色 3 2_Book1" xfId="50"/>
    <cellStyle name="20% - 强调文字颜色 3 3" xfId="51"/>
    <cellStyle name="20% - 强调文字颜色 3 3 2" xfId="52"/>
    <cellStyle name="20% - 强调文字颜色 3 3_Book1" xfId="53"/>
    <cellStyle name="20% - 强调文字颜色 4 2" xfId="54"/>
    <cellStyle name="20% - 强调文字颜色 4 2 2" xfId="55"/>
    <cellStyle name="20% - 强调文字颜色 4 2 2 2" xfId="56"/>
    <cellStyle name="20% - 强调文字颜色 4 2 2_Book1" xfId="57"/>
    <cellStyle name="20% - 强调文字颜色 4 2 3" xfId="58"/>
    <cellStyle name="20% - 强调文字颜色 4 2_Book1" xfId="59"/>
    <cellStyle name="20% - 强调文字颜色 4 3" xfId="60"/>
    <cellStyle name="20% - 强调文字颜色 4 3 2" xfId="61"/>
    <cellStyle name="20% - 强调文字颜色 4 3_Book1" xfId="62"/>
    <cellStyle name="20% - 强调文字颜色 5 2" xfId="63"/>
    <cellStyle name="20% - 强调文字颜色 5 2 2" xfId="64"/>
    <cellStyle name="20% - 强调文字颜色 5 2 2 2" xfId="65"/>
    <cellStyle name="20% - 强调文字颜色 5 2 2_Book1" xfId="66"/>
    <cellStyle name="20% - 强调文字颜色 5 2 3" xfId="67"/>
    <cellStyle name="20% - 强调文字颜色 5 2_Book1" xfId="68"/>
    <cellStyle name="20% - 强调文字颜色 5 3" xfId="69"/>
    <cellStyle name="20% - 强调文字颜色 5 3 2" xfId="70"/>
    <cellStyle name="20% - 强调文字颜色 5 3_Book1" xfId="71"/>
    <cellStyle name="20% - 强调文字颜色 6 2" xfId="72"/>
    <cellStyle name="20% - 强调文字颜色 6 2 2" xfId="73"/>
    <cellStyle name="20% - 强调文字颜色 6 2 2 2" xfId="74"/>
    <cellStyle name="20% - 强调文字颜色 6 2 2_Book1" xfId="75"/>
    <cellStyle name="20% - 强调文字颜色 6 2 3" xfId="76"/>
    <cellStyle name="20% - 强调文字颜色 6 2_Book1" xfId="77"/>
    <cellStyle name="20% - 强调文字颜色 6 3" xfId="78"/>
    <cellStyle name="20% - 强调文字颜色 6 3 2" xfId="79"/>
    <cellStyle name="20% - 强调文字颜色 6 3_Book1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强调文字颜色 1 2" xfId="87"/>
    <cellStyle name="40% - 强调文字颜色 1 2 2" xfId="88"/>
    <cellStyle name="40% - 强调文字颜色 1 2 2 2" xfId="89"/>
    <cellStyle name="40% - 强调文字颜色 1 2 2_Book1" xfId="90"/>
    <cellStyle name="40% - 强调文字颜色 1 2 3" xfId="91"/>
    <cellStyle name="40% - 强调文字颜色 1 2_Book1" xfId="92"/>
    <cellStyle name="40% - 强调文字颜色 1 3" xfId="93"/>
    <cellStyle name="40% - 强调文字颜色 1 3 2" xfId="94"/>
    <cellStyle name="40% - 强调文字颜色 1 3_Book1" xfId="95"/>
    <cellStyle name="40% - 强调文字颜色 2 2" xfId="96"/>
    <cellStyle name="40% - 强调文字颜色 2 2 2" xfId="97"/>
    <cellStyle name="40% - 强调文字颜色 2 2 2 2" xfId="98"/>
    <cellStyle name="40% - 强调文字颜色 2 2 2_Book1" xfId="99"/>
    <cellStyle name="40% - 强调文字颜色 2 2 3" xfId="100"/>
    <cellStyle name="40% - 强调文字颜色 2 2_Book1" xfId="101"/>
    <cellStyle name="40% - 强调文字颜色 2 3" xfId="102"/>
    <cellStyle name="40% - 强调文字颜色 2 3 2" xfId="103"/>
    <cellStyle name="40% - 强调文字颜色 2 3_Book1" xfId="104"/>
    <cellStyle name="40% - 强调文字颜色 3 2" xfId="105"/>
    <cellStyle name="40% - 强调文字颜色 3 2 2" xfId="106"/>
    <cellStyle name="40% - 强调文字颜色 3 2 2 2" xfId="107"/>
    <cellStyle name="40% - 强调文字颜色 3 2 2_Book1" xfId="108"/>
    <cellStyle name="40% - 强调文字颜色 3 2 3" xfId="109"/>
    <cellStyle name="40% - 强调文字颜色 3 2_Book1" xfId="110"/>
    <cellStyle name="40% - 强调文字颜色 3 3" xfId="111"/>
    <cellStyle name="40% - 强调文字颜色 3 3 2" xfId="112"/>
    <cellStyle name="40% - 强调文字颜色 3 3_Book1" xfId="113"/>
    <cellStyle name="40% - 强调文字颜色 4 2" xfId="114"/>
    <cellStyle name="40% - 强调文字颜色 4 2 2" xfId="115"/>
    <cellStyle name="40% - 强调文字颜色 4 2 2 2" xfId="116"/>
    <cellStyle name="40% - 强调文字颜色 4 2 2_Book1" xfId="117"/>
    <cellStyle name="40% - 强调文字颜色 4 2 3" xfId="118"/>
    <cellStyle name="40% - 强调文字颜色 4 2_Book1" xfId="119"/>
    <cellStyle name="40% - 强调文字颜色 4 3" xfId="120"/>
    <cellStyle name="40% - 强调文字颜色 4 3 2" xfId="121"/>
    <cellStyle name="40% - 强调文字颜色 4 3_Book1" xfId="122"/>
    <cellStyle name="40% - 强调文字颜色 5 2" xfId="123"/>
    <cellStyle name="40% - 强调文字颜色 5 2 2" xfId="124"/>
    <cellStyle name="40% - 强调文字颜色 5 2 2 2" xfId="125"/>
    <cellStyle name="40% - 强调文字颜色 5 2 2_Book1" xfId="126"/>
    <cellStyle name="40% - 强调文字颜色 5 2 3" xfId="127"/>
    <cellStyle name="40% - 强调文字颜色 5 2_Book1" xfId="128"/>
    <cellStyle name="40% - 强调文字颜色 5 3" xfId="129"/>
    <cellStyle name="40% - 强调文字颜色 5 3 2" xfId="130"/>
    <cellStyle name="40% - 强调文字颜色 5 3_Book1" xfId="131"/>
    <cellStyle name="40% - 强调文字颜色 6 2" xfId="132"/>
    <cellStyle name="40% - 强调文字颜色 6 2 2" xfId="133"/>
    <cellStyle name="40% - 强调文字颜色 6 2 2 2" xfId="134"/>
    <cellStyle name="40% - 强调文字颜色 6 2 2_Book1" xfId="135"/>
    <cellStyle name="40% - 强调文字颜色 6 2 3" xfId="136"/>
    <cellStyle name="40% - 强调文字颜色 6 2_Book1" xfId="137"/>
    <cellStyle name="40% - 强调文字颜色 6 3" xfId="138"/>
    <cellStyle name="40% - 强调文字颜色 6 3 2" xfId="139"/>
    <cellStyle name="40% - 强调文字颜色 6 3_Book1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强调文字颜色 1 2" xfId="147"/>
    <cellStyle name="60% - 强调文字颜色 1 2 2" xfId="148"/>
    <cellStyle name="60% - 强调文字颜色 1 2 2 2" xfId="149"/>
    <cellStyle name="60% - 强调文字颜色 1 2 2_Book1" xfId="150"/>
    <cellStyle name="60% - 强调文字颜色 1 2 3" xfId="151"/>
    <cellStyle name="60% - 强调文字颜色 1 2_Book1" xfId="152"/>
    <cellStyle name="60% - 强调文字颜色 1 3" xfId="153"/>
    <cellStyle name="60% - 强调文字颜色 1 3 2" xfId="154"/>
    <cellStyle name="60% - 强调文字颜色 1 3_Book1" xfId="155"/>
    <cellStyle name="60% - 强调文字颜色 2 2" xfId="156"/>
    <cellStyle name="60% - 强调文字颜色 2 2 2" xfId="157"/>
    <cellStyle name="60% - 强调文字颜色 2 2 2 2" xfId="158"/>
    <cellStyle name="60% - 强调文字颜色 2 2 2_Book1" xfId="159"/>
    <cellStyle name="60% - 强调文字颜色 2 2 3" xfId="160"/>
    <cellStyle name="60% - 强调文字颜色 2 2_Book1" xfId="161"/>
    <cellStyle name="60% - 强调文字颜色 2 3" xfId="162"/>
    <cellStyle name="60% - 强调文字颜色 2 3 2" xfId="163"/>
    <cellStyle name="60% - 强调文字颜色 2 3_Book1" xfId="164"/>
    <cellStyle name="60% - 强调文字颜色 3 2" xfId="165"/>
    <cellStyle name="60% - 强调文字颜色 3 2 2" xfId="166"/>
    <cellStyle name="60% - 强调文字颜色 3 2 2 2" xfId="167"/>
    <cellStyle name="60% - 强调文字颜色 3 2 2_Book1" xfId="168"/>
    <cellStyle name="60% - 强调文字颜色 3 2 3" xfId="169"/>
    <cellStyle name="60% - 强调文字颜色 3 2_Book1" xfId="170"/>
    <cellStyle name="60% - 强调文字颜色 3 3" xfId="171"/>
    <cellStyle name="60% - 强调文字颜色 3 3 2" xfId="172"/>
    <cellStyle name="60% - 强调文字颜色 3 3_Book1" xfId="173"/>
    <cellStyle name="60% - 强调文字颜色 4 2" xfId="174"/>
    <cellStyle name="60% - 强调文字颜色 4 2 2" xfId="175"/>
    <cellStyle name="60% - 强调文字颜色 4 2 2 2" xfId="176"/>
    <cellStyle name="60% - 强调文字颜色 4 2 2_Book1" xfId="177"/>
    <cellStyle name="60% - 强调文字颜色 4 2 3" xfId="178"/>
    <cellStyle name="60% - 强调文字颜色 4 2_Book1" xfId="179"/>
    <cellStyle name="60% - 强调文字颜色 4 3" xfId="180"/>
    <cellStyle name="60% - 强调文字颜色 4 3 2" xfId="181"/>
    <cellStyle name="60% - 强调文字颜色 4 3_Book1" xfId="182"/>
    <cellStyle name="60% - 强调文字颜色 5 2" xfId="183"/>
    <cellStyle name="60% - 强调文字颜色 5 2 2" xfId="184"/>
    <cellStyle name="60% - 强调文字颜色 5 2 2 2" xfId="185"/>
    <cellStyle name="60% - 强调文字颜色 5 2 2_Book1" xfId="186"/>
    <cellStyle name="60% - 强调文字颜色 5 2 3" xfId="187"/>
    <cellStyle name="60% - 强调文字颜色 5 2_Book1" xfId="188"/>
    <cellStyle name="60% - 强调文字颜色 5 3" xfId="189"/>
    <cellStyle name="60% - 强调文字颜色 5 3 2" xfId="190"/>
    <cellStyle name="60% - 强调文字颜色 5 3_Book1" xfId="191"/>
    <cellStyle name="60% - 强调文字颜色 6 2" xfId="192"/>
    <cellStyle name="60% - 强调文字颜色 6 2 2" xfId="193"/>
    <cellStyle name="60% - 强调文字颜色 6 2 2 2" xfId="194"/>
    <cellStyle name="60% - 强调文字颜色 6 2 2_Book1" xfId="195"/>
    <cellStyle name="60% - 强调文字颜色 6 2 3" xfId="196"/>
    <cellStyle name="60% - 强调文字颜色 6 2_Book1" xfId="197"/>
    <cellStyle name="60% - 强调文字颜色 6 3" xfId="198"/>
    <cellStyle name="60% - 强调文字颜色 6 3 2" xfId="199"/>
    <cellStyle name="60% - 强调文字颜色 6 3_Book1" xfId="200"/>
    <cellStyle name="6mal" xfId="201"/>
    <cellStyle name="?鹎%U龡&amp;H?_x0008__x001c__x001c_?_x0007__x0001__x0001_" xfId="202"/>
    <cellStyle name="_2009年度云南邮政金融类储蓄短信收入情况表" xfId="203"/>
    <cellStyle name="_20100326高清市院遂宁检察院1080P配置清单26日改" xfId="204"/>
    <cellStyle name="_Book1" xfId="205"/>
    <cellStyle name="_Book1_1" xfId="206"/>
    <cellStyle name="_Book1_1_Book1" xfId="207"/>
    <cellStyle name="_Book1_2" xfId="208"/>
    <cellStyle name="_Book1_2_Book1" xfId="209"/>
    <cellStyle name="_Book1_3" xfId="210"/>
    <cellStyle name="_Book1_4" xfId="211"/>
    <cellStyle name="_Book1_Book1" xfId="212"/>
    <cellStyle name="_ET_STYLE_NoName_00_" xfId="213"/>
    <cellStyle name="_ET_STYLE_NoName_00__Book1" xfId="214"/>
    <cellStyle name="_ET_STYLE_NoName_00__Book1_1" xfId="215"/>
    <cellStyle name="_ET_STYLE_NoName_00__Book1_1_Book1" xfId="216"/>
    <cellStyle name="_ET_STYLE_NoName_00__Book1_1_县公司" xfId="217"/>
    <cellStyle name="_ET_STYLE_NoName_00__Book1_1_银行账户情况表_2010年12月" xfId="218"/>
    <cellStyle name="_ET_STYLE_NoName_00__Book1_2" xfId="219"/>
    <cellStyle name="_ET_STYLE_NoName_00__Book1_县公司" xfId="220"/>
    <cellStyle name="_ET_STYLE_NoName_00__Book1_银行账户情况表_2010年12月" xfId="221"/>
    <cellStyle name="_ET_STYLE_NoName_00__Sheet3" xfId="222"/>
    <cellStyle name="_ET_STYLE_NoName_00__云南水利电力有限公司" xfId="223"/>
    <cellStyle name="_ET_STYLE_NoName_00__县公司" xfId="224"/>
    <cellStyle name="_ET_STYLE_NoName_00__建行" xfId="225"/>
    <cellStyle name="_ET_STYLE_NoName_00__银行账户情况表_2010年12月" xfId="226"/>
    <cellStyle name="_Sheet1" xfId="227"/>
    <cellStyle name="_南方电网" xfId="228"/>
    <cellStyle name="_少计债务情况表" xfId="229"/>
    <cellStyle name="_平台公司政府性债务余额明细表" xfId="230"/>
    <cellStyle name="_弱电系统设备配置报价清单" xfId="231"/>
    <cellStyle name="_本部汇总" xfId="232"/>
    <cellStyle name="Accent1" xfId="233"/>
    <cellStyle name="Accent1 - 20%" xfId="234"/>
    <cellStyle name="Accent1 - 40%" xfId="235"/>
    <cellStyle name="Accent1 - 60%" xfId="236"/>
    <cellStyle name="Accent1_Book1" xfId="237"/>
    <cellStyle name="Accent2" xfId="238"/>
    <cellStyle name="Accent2 - 20%" xfId="239"/>
    <cellStyle name="Accent2 - 40%" xfId="240"/>
    <cellStyle name="Accent2 - 60%" xfId="241"/>
    <cellStyle name="Accent2_Book1" xfId="242"/>
    <cellStyle name="Accent3" xfId="243"/>
    <cellStyle name="Accent3 - 20%" xfId="244"/>
    <cellStyle name="Accent3 - 40%" xfId="245"/>
    <cellStyle name="Accent3 - 60%" xfId="246"/>
    <cellStyle name="Accent3_Book1" xfId="247"/>
    <cellStyle name="Accent4" xfId="248"/>
    <cellStyle name="Accent4 - 20%" xfId="249"/>
    <cellStyle name="Accent4 - 40%" xfId="250"/>
    <cellStyle name="Accent4 - 60%" xfId="251"/>
    <cellStyle name="Accent4_Book1" xfId="252"/>
    <cellStyle name="Accent5" xfId="253"/>
    <cellStyle name="Accent5 - 20%" xfId="254"/>
    <cellStyle name="Accent5 - 40%" xfId="255"/>
    <cellStyle name="Accent5 - 60%" xfId="256"/>
    <cellStyle name="Accent5_Book1" xfId="257"/>
    <cellStyle name="Accent6" xfId="258"/>
    <cellStyle name="Accent6 - 20%" xfId="259"/>
    <cellStyle name="Accent6 - 40%" xfId="260"/>
    <cellStyle name="Accent6 - 60%" xfId="261"/>
    <cellStyle name="Accent6_Book1" xfId="262"/>
    <cellStyle name="args.style" xfId="263"/>
    <cellStyle name="Bad 1" xfId="264"/>
    <cellStyle name="Black" xfId="265"/>
    <cellStyle name="Border" xfId="266"/>
    <cellStyle name="Calc Currency (0)" xfId="267"/>
    <cellStyle name="Calculation" xfId="268"/>
    <cellStyle name="Check Cell" xfId="269"/>
    <cellStyle name="ColLevel_0" xfId="270"/>
    <cellStyle name="Comma [0]" xfId="271"/>
    <cellStyle name="comma zerodec" xfId="272"/>
    <cellStyle name="comma-d" xfId="273"/>
    <cellStyle name="Comma_!!!GO" xfId="274"/>
    <cellStyle name="Currency [0]" xfId="275"/>
    <cellStyle name="Currency1" xfId="276"/>
    <cellStyle name="Currency_!!!GO" xfId="277"/>
    <cellStyle name="Date" xfId="278"/>
    <cellStyle name="Dezimal [0]_laroux" xfId="279"/>
    <cellStyle name="Dezimal_laroux" xfId="280"/>
    <cellStyle name="Dollar (zero dec)" xfId="281"/>
    <cellStyle name="Explanatory Text" xfId="282"/>
    <cellStyle name="e鯪9Y_x000b_" xfId="283"/>
    <cellStyle name="e鯪9Y_x000b_ 2" xfId="284"/>
    <cellStyle name="Fixed" xfId="285"/>
    <cellStyle name="Followed Hyperlink_AheadBehind.xls Chart 23" xfId="286"/>
    <cellStyle name="Good 1" xfId="287"/>
    <cellStyle name="Grey" xfId="288"/>
    <cellStyle name="Header1" xfId="289"/>
    <cellStyle name="Header2" xfId="290"/>
    <cellStyle name="Heading 1 1" xfId="291"/>
    <cellStyle name="Heading 2 1" xfId="292"/>
    <cellStyle name="Heading 3" xfId="293"/>
    <cellStyle name="Heading 4" xfId="294"/>
    <cellStyle name="HEADING1" xfId="295"/>
    <cellStyle name="HEADING2" xfId="296"/>
    <cellStyle name="Hyperlink_AheadBehind.xls Chart 23" xfId="297"/>
    <cellStyle name="Input" xfId="298"/>
    <cellStyle name="Input [yellow]" xfId="299"/>
    <cellStyle name="Input Cells" xfId="300"/>
    <cellStyle name="Linked Cell" xfId="301"/>
    <cellStyle name="Linked Cells" xfId="302"/>
    <cellStyle name="Millares [0]_96 Risk" xfId="303"/>
    <cellStyle name="Millares_96 Risk" xfId="304"/>
    <cellStyle name="Milliers [0]_!!!GO" xfId="305"/>
    <cellStyle name="Milliers_!!!GO" xfId="306"/>
    <cellStyle name="Moneda [0]_96 Risk" xfId="307"/>
    <cellStyle name="Moneda_96 Risk" xfId="308"/>
    <cellStyle name="Mon閠aire [0]_!!!GO" xfId="309"/>
    <cellStyle name="Mon閠aire_!!!GO" xfId="310"/>
    <cellStyle name="Neutral 1" xfId="311"/>
    <cellStyle name="New Times Roman" xfId="312"/>
    <cellStyle name="no dec" xfId="313"/>
    <cellStyle name="Non défini" xfId="314"/>
    <cellStyle name="Norma,_laroux_4_营业在建 (2)_E21" xfId="315"/>
    <cellStyle name="Normal - Style1" xfId="316"/>
    <cellStyle name="Normal_!!!GO" xfId="317"/>
    <cellStyle name="Normal_Book1" xfId="318"/>
    <cellStyle name="Note 1" xfId="319"/>
    <cellStyle name="Output" xfId="320"/>
    <cellStyle name="per.style" xfId="321"/>
    <cellStyle name="Percent [2]" xfId="322"/>
    <cellStyle name="Percent_!!!GO" xfId="323"/>
    <cellStyle name="Pourcentage_pldt" xfId="324"/>
    <cellStyle name="PSChar" xfId="325"/>
    <cellStyle name="PSDate" xfId="326"/>
    <cellStyle name="PSDec" xfId="327"/>
    <cellStyle name="PSHeading" xfId="328"/>
    <cellStyle name="PSInt" xfId="329"/>
    <cellStyle name="PSSpacer" xfId="330"/>
    <cellStyle name="Red" xfId="331"/>
    <cellStyle name="RowLevel_0" xfId="332"/>
    <cellStyle name="sstot" xfId="333"/>
    <cellStyle name="Standard_AREAS" xfId="334"/>
    <cellStyle name="t" xfId="335"/>
    <cellStyle name="t_HVAC Equipment (3)" xfId="336"/>
    <cellStyle name="Title" xfId="337"/>
    <cellStyle name="Total" xfId="338"/>
    <cellStyle name="Tusental (0)_pldt" xfId="339"/>
    <cellStyle name="Tusental_pldt" xfId="340"/>
    <cellStyle name="Valuta (0)_pldt" xfId="341"/>
    <cellStyle name="Valuta_pldt" xfId="342"/>
    <cellStyle name="Warning Text" xfId="343"/>
    <cellStyle name="㼿㼿㼿㼿㼿㼿" xfId="344"/>
    <cellStyle name="㼿㼿㼿㼿㼿㼿㼿㼿㼿㼿㼿?" xfId="345"/>
    <cellStyle name="一般_SGV" xfId="346"/>
    <cellStyle name="借出原因" xfId="347"/>
    <cellStyle name="分级显示列_1_Book1" xfId="348"/>
    <cellStyle name="分级显示行_1_13区汇总" xfId="349"/>
    <cellStyle name="千位[0]_ 方正PC" xfId="350"/>
    <cellStyle name="千位_ 方正PC" xfId="351"/>
    <cellStyle name="千位分隔 2" xfId="352"/>
    <cellStyle name="千位分隔 3" xfId="353"/>
    <cellStyle name="千位分隔[0] 2" xfId="354"/>
    <cellStyle name="千分位[0]_ 白土" xfId="355"/>
    <cellStyle name="千分位_ 白土" xfId="356"/>
    <cellStyle name="后继超级链接" xfId="357"/>
    <cellStyle name="后继超链接" xfId="358"/>
    <cellStyle name="商品名称" xfId="359"/>
    <cellStyle name="好 2" xfId="360"/>
    <cellStyle name="好 2 2" xfId="361"/>
    <cellStyle name="好 2 2 2" xfId="362"/>
    <cellStyle name="好 2 2_Book1" xfId="363"/>
    <cellStyle name="好 2 3" xfId="364"/>
    <cellStyle name="好 2_Book1" xfId="365"/>
    <cellStyle name="好 3" xfId="366"/>
    <cellStyle name="好 3 2" xfId="367"/>
    <cellStyle name="好 3_Book1" xfId="368"/>
    <cellStyle name="好_00省级(定稿)" xfId="369"/>
    <cellStyle name="好_00省级(打印)" xfId="370"/>
    <cellStyle name="好_03昭通" xfId="371"/>
    <cellStyle name="好_0502通海县" xfId="372"/>
    <cellStyle name="好_05玉溪" xfId="373"/>
    <cellStyle name="好_0605石屏县" xfId="374"/>
    <cellStyle name="好_1003牟定县" xfId="375"/>
    <cellStyle name="好_1110洱源县" xfId="376"/>
    <cellStyle name="好_11大理" xfId="377"/>
    <cellStyle name="好_2006年全省财力计算表（中央、决算）" xfId="378"/>
    <cellStyle name="好_2006年分析表" xfId="379"/>
    <cellStyle name="好_2006年在职人员情况" xfId="380"/>
    <cellStyle name="好_2006年基础数据" xfId="381"/>
    <cellStyle name="好_2006年水利统计指标统计表" xfId="382"/>
    <cellStyle name="好_2007年人员分部门统计表" xfId="383"/>
    <cellStyle name="好_2007年可用财力" xfId="384"/>
    <cellStyle name="好_2007年政法部门业务指标" xfId="385"/>
    <cellStyle name="好_2007年检察院案件数" xfId="386"/>
    <cellStyle name="好_2008云南省分县市中小学教职工统计表（教育厅提供）" xfId="387"/>
    <cellStyle name="好_2008年县级公安保障标准落实奖励经费分配测算" xfId="388"/>
    <cellStyle name="好_2009年一般性转移支付标准工资" xfId="389"/>
    <cellStyle name="好_2009年一般性转移支付标准工资_~4190974" xfId="390"/>
    <cellStyle name="好_2009年一般性转移支付标准工资_~5676413" xfId="391"/>
    <cellStyle name="好_2009年一般性转移支付标准工资_不用软件计算9.1不考虑经费管理评价xl" xfId="392"/>
    <cellStyle name="好_2009年一般性转移支付标准工资_地方配套按人均增幅控制8.30xl" xfId="393"/>
    <cellStyle name="好_2009年一般性转移支付标准工资_地方配套按人均增幅控制8.30一般预算平均增幅、人均可用财力平均增幅两次控制、社会治安系数调整、案件数调整xl" xfId="394"/>
    <cellStyle name="好_2009年一般性转移支付标准工资_地方配套按人均增幅控制8.31（调整结案率后）xl" xfId="395"/>
    <cellStyle name="好_2009年一般性转移支付标准工资_奖励补助测算5.22测试" xfId="396"/>
    <cellStyle name="好_2009年一般性转移支付标准工资_奖励补助测算5.23新" xfId="397"/>
    <cellStyle name="好_2009年一般性转移支付标准工资_奖励补助测算5.24冯铸" xfId="398"/>
    <cellStyle name="好_2009年一般性转移支付标准工资_奖励补助测算7.23" xfId="399"/>
    <cellStyle name="好_2009年一般性转移支付标准工资_奖励补助测算7.25" xfId="400"/>
    <cellStyle name="好_2009年一般性转移支付标准工资_奖励补助测算7.25 (version 1) (version 1)" xfId="401"/>
    <cellStyle name="好_2、土地面积、人口、粮食产量基本情况" xfId="402"/>
    <cellStyle name="好_530623_2006年县级财政报表附表" xfId="403"/>
    <cellStyle name="好_530629_2006年县级财政报表附表" xfId="404"/>
    <cellStyle name="好_5334_2006年迪庆县级财政报表附表" xfId="405"/>
    <cellStyle name="好_Book1" xfId="406"/>
    <cellStyle name="好_Book1_1" xfId="407"/>
    <cellStyle name="好_Book1_1_表5-2010年普通高中债务情况及财务状况表" xfId="408"/>
    <cellStyle name="好_Book1_2" xfId="409"/>
    <cellStyle name="好_Book1_3" xfId="410"/>
    <cellStyle name="好_Book1_Book1" xfId="411"/>
    <cellStyle name="好_Book1_县公司" xfId="412"/>
    <cellStyle name="好_Book1_表5-2010年普通高中债务情况及财务状况表" xfId="413"/>
    <cellStyle name="好_Book1_银行账户情况表_2010年12月" xfId="414"/>
    <cellStyle name="好_Book2" xfId="415"/>
    <cellStyle name="好_M01-2(州市补助收入)" xfId="416"/>
    <cellStyle name="好_M03" xfId="417"/>
    <cellStyle name="好_~4190974" xfId="418"/>
    <cellStyle name="好_~5676413" xfId="419"/>
    <cellStyle name="好_三季度－表二" xfId="420"/>
    <cellStyle name="好_下半年禁吸戒毒经费1000万元" xfId="421"/>
    <cellStyle name="好_下半年禁毒办案经费分配2544.3万元" xfId="422"/>
    <cellStyle name="好_不用软件计算9.1不考虑经费管理评价xl" xfId="423"/>
    <cellStyle name="好_业务工作量指标" xfId="424"/>
    <cellStyle name="好_丽江汇总" xfId="425"/>
    <cellStyle name="好_义务教育阶段教职工人数（教育厅提供最终）" xfId="426"/>
    <cellStyle name="好_云南农村义务教育统计表" xfId="427"/>
    <cellStyle name="好_云南水利电力有限公司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卫生部门" xfId="432"/>
    <cellStyle name="好_历年教师人数" xfId="433"/>
    <cellStyle name="好_县公司" xfId="434"/>
    <cellStyle name="好_县级公安机关公用经费标准奖励测算方案（定稿）" xfId="435"/>
    <cellStyle name="好_县级基础数据" xfId="436"/>
    <cellStyle name="好_地方配套按人均增幅控制8.30xl" xfId="437"/>
    <cellStyle name="好_地方配套按人均增幅控制8.30一般预算平均增幅、人均可用财力平均增幅两次控制、社会治安系数调整、案件数调整xl" xfId="438"/>
    <cellStyle name="好_地方配套按人均增幅控制8.31（调整结案率后）xl" xfId="439"/>
    <cellStyle name="好_城建部门" xfId="440"/>
    <cellStyle name="好_基础数据分析" xfId="441"/>
    <cellStyle name="好_奖励补助测算5.22测试" xfId="442"/>
    <cellStyle name="好_奖励补助测算5.23新" xfId="443"/>
    <cellStyle name="好_奖励补助测算5.24冯铸" xfId="444"/>
    <cellStyle name="好_奖励补助测算7.23" xfId="445"/>
    <cellStyle name="好_奖励补助测算7.25" xfId="446"/>
    <cellStyle name="好_奖励补助测算7.25 (version 1) (version 1)" xfId="447"/>
    <cellStyle name="好_建行" xfId="448"/>
    <cellStyle name="好_指标五" xfId="449"/>
    <cellStyle name="好_指标四" xfId="450"/>
    <cellStyle name="好_教师绩效工资测算表（离退休按各地上报数测算）2009年1月1日" xfId="451"/>
    <cellStyle name="好_教育厅提供义务教育及高中教师人数（2009年1月6日）" xfId="452"/>
    <cellStyle name="好_文体广播部门" xfId="453"/>
    <cellStyle name="好_检验表" xfId="454"/>
    <cellStyle name="好_检验表（调整后）" xfId="455"/>
    <cellStyle name="好_汇总" xfId="456"/>
    <cellStyle name="好_汇总-县级财政报表附表" xfId="457"/>
    <cellStyle name="好_第一部分：综合全" xfId="458"/>
    <cellStyle name="好_第五部分(才淼、饶永宏）" xfId="459"/>
    <cellStyle name="好_表5-2010年普通高中债务情况及财务状况表" xfId="460"/>
    <cellStyle name="好_财政供养人员" xfId="461"/>
    <cellStyle name="好_财政支出对上级的依赖程度" xfId="462"/>
    <cellStyle name="好_银行账户情况表_2010年12月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2 2" xfId="469"/>
    <cellStyle name="差 2 2 2" xfId="470"/>
    <cellStyle name="差 2 2_Book1" xfId="471"/>
    <cellStyle name="差 2 3" xfId="472"/>
    <cellStyle name="差 2_Book1" xfId="473"/>
    <cellStyle name="差 3" xfId="474"/>
    <cellStyle name="差 3 2" xfId="475"/>
    <cellStyle name="差 3_Book1" xfId="476"/>
    <cellStyle name="差_00省级(定稿)" xfId="477"/>
    <cellStyle name="差_00省级(打印)" xfId="478"/>
    <cellStyle name="差_03昭通" xfId="479"/>
    <cellStyle name="差_0502通海县" xfId="480"/>
    <cellStyle name="差_05玉溪" xfId="481"/>
    <cellStyle name="差_0605石屏县" xfId="482"/>
    <cellStyle name="差_1003牟定县" xfId="483"/>
    <cellStyle name="差_1110洱源县" xfId="484"/>
    <cellStyle name="差_11大理" xfId="485"/>
    <cellStyle name="差_2006年全省财力计算表（中央、决算）" xfId="486"/>
    <cellStyle name="差_2006年分析表" xfId="487"/>
    <cellStyle name="差_2006年在职人员情况" xfId="488"/>
    <cellStyle name="差_2006年基础数据" xfId="489"/>
    <cellStyle name="差_2006年水利统计指标统计表" xfId="490"/>
    <cellStyle name="差_2007年人员分部门统计表" xfId="491"/>
    <cellStyle name="差_2007年可用财力" xfId="492"/>
    <cellStyle name="差_2007年政法部门业务指标" xfId="493"/>
    <cellStyle name="差_2007年检察院案件数" xfId="494"/>
    <cellStyle name="差_2008云南省分县市中小学教职工统计表（教育厅提供）" xfId="495"/>
    <cellStyle name="差_2008年县级公安保障标准落实奖励经费分配测算" xfId="496"/>
    <cellStyle name="差_2009年一般性转移支付标准工资" xfId="497"/>
    <cellStyle name="差_2009年一般性转移支付标准工资_~4190974" xfId="498"/>
    <cellStyle name="差_2009年一般性转移支付标准工资_~5676413" xfId="499"/>
    <cellStyle name="差_2009年一般性转移支付标准工资_不用软件计算9.1不考虑经费管理评价xl" xfId="500"/>
    <cellStyle name="差_2009年一般性转移支付标准工资_地方配套按人均增幅控制8.30xl" xfId="501"/>
    <cellStyle name="差_2009年一般性转移支付标准工资_地方配套按人均增幅控制8.30一般预算平均增幅、人均可用财力平均增幅两次控制、社会治安系数调整、案件数调整xl" xfId="502"/>
    <cellStyle name="差_2009年一般性转移支付标准工资_地方配套按人均增幅控制8.31（调整结案率后）xl" xfId="503"/>
    <cellStyle name="差_2009年一般性转移支付标准工资_奖励补助测算5.22测试" xfId="504"/>
    <cellStyle name="差_2009年一般性转移支付标准工资_奖励补助测算5.23新" xfId="505"/>
    <cellStyle name="差_2009年一般性转移支付标准工资_奖励补助测算5.24冯铸" xfId="506"/>
    <cellStyle name="差_2009年一般性转移支付标准工资_奖励补助测算7.23" xfId="507"/>
    <cellStyle name="差_2009年一般性转移支付标准工资_奖励补助测算7.25" xfId="508"/>
    <cellStyle name="差_2009年一般性转移支付标准工资_奖励补助测算7.25 (version 1) (version 1)" xfId="509"/>
    <cellStyle name="差_2、土地面积、人口、粮食产量基本情况" xfId="510"/>
    <cellStyle name="差_530623_2006年县级财政报表附表" xfId="511"/>
    <cellStyle name="差_530629_2006年县级财政报表附表" xfId="512"/>
    <cellStyle name="差_5334_2006年迪庆县级财政报表附表" xfId="513"/>
    <cellStyle name="差_Book1" xfId="514"/>
    <cellStyle name="差_Book1_1" xfId="515"/>
    <cellStyle name="差_Book1_1_表5-2010年普通高中债务情况及财务状况表" xfId="516"/>
    <cellStyle name="差_Book1_2" xfId="517"/>
    <cellStyle name="差_Book1_3" xfId="518"/>
    <cellStyle name="差_Book1_Book1" xfId="519"/>
    <cellStyle name="差_Book1_县公司" xfId="520"/>
    <cellStyle name="差_Book1_表5-2010年普通高中债务情况及财务状况表" xfId="521"/>
    <cellStyle name="差_Book1_银行账户情况表_2010年12月" xfId="522"/>
    <cellStyle name="差_Book2" xfId="523"/>
    <cellStyle name="差_M01-2(州市补助收入)" xfId="524"/>
    <cellStyle name="差_M03" xfId="525"/>
    <cellStyle name="差_~4190974" xfId="526"/>
    <cellStyle name="差_~5676413" xfId="527"/>
    <cellStyle name="差_三季度－表二" xfId="528"/>
    <cellStyle name="差_下半年禁吸戒毒经费1000万元" xfId="529"/>
    <cellStyle name="差_下半年禁毒办案经费分配2544.3万元" xfId="530"/>
    <cellStyle name="差_不用软件计算9.1不考虑经费管理评价xl" xfId="531"/>
    <cellStyle name="差_业务工作量指标" xfId="532"/>
    <cellStyle name="差_丽江汇总" xfId="533"/>
    <cellStyle name="差_义务教育阶段教职工人数（教育厅提供最终）" xfId="534"/>
    <cellStyle name="差_云南农村义务教育统计表" xfId="535"/>
    <cellStyle name="差_云南水利电力有限公司" xfId="536"/>
    <cellStyle name="差_云南省2008年中小学教师人数统计表" xfId="537"/>
    <cellStyle name="差_云南省2008年中小学教职工情况（教育厅提供20090101加工整理）" xfId="538"/>
    <cellStyle name="差_云南省2008年转移支付测算——州市本级考核部分及政策性测算" xfId="539"/>
    <cellStyle name="差_卫生部门" xfId="540"/>
    <cellStyle name="差_历年教师人数" xfId="541"/>
    <cellStyle name="差_县公司" xfId="542"/>
    <cellStyle name="差_县级公安机关公用经费标准奖励测算方案（定稿）" xfId="543"/>
    <cellStyle name="差_县级基础数据" xfId="544"/>
    <cellStyle name="差_地方配套按人均增幅控制8.30xl" xfId="545"/>
    <cellStyle name="差_地方配套按人均增幅控制8.30一般预算平均增幅、人均可用财力平均增幅两次控制、社会治安系数调整、案件数调整xl" xfId="546"/>
    <cellStyle name="差_地方配套按人均增幅控制8.31（调整结案率后）xl" xfId="547"/>
    <cellStyle name="差_城建部门" xfId="548"/>
    <cellStyle name="差_基础数据分析" xfId="549"/>
    <cellStyle name="差_奖励补助测算5.22测试" xfId="550"/>
    <cellStyle name="差_奖励补助测算5.23新" xfId="551"/>
    <cellStyle name="差_奖励补助测算5.24冯铸" xfId="552"/>
    <cellStyle name="差_奖励补助测算7.23" xfId="553"/>
    <cellStyle name="差_奖励补助测算7.25" xfId="554"/>
    <cellStyle name="差_奖励补助测算7.25 (version 1) (version 1)" xfId="555"/>
    <cellStyle name="差_建行" xfId="556"/>
    <cellStyle name="差_指标五" xfId="557"/>
    <cellStyle name="差_指标四" xfId="558"/>
    <cellStyle name="差_教师绩效工资测算表（离退休按各地上报数测算）2009年1月1日" xfId="559"/>
    <cellStyle name="差_教育厅提供义务教育及高中教师人数（2009年1月6日）" xfId="560"/>
    <cellStyle name="差_文体广播部门" xfId="561"/>
    <cellStyle name="差_检验表" xfId="562"/>
    <cellStyle name="差_检验表（调整后）" xfId="563"/>
    <cellStyle name="差_汇总" xfId="564"/>
    <cellStyle name="差_汇总-县级财政报表附表" xfId="565"/>
    <cellStyle name="差_第一部分：综合全" xfId="566"/>
    <cellStyle name="差_第五部分(才淼、饶永宏）" xfId="567"/>
    <cellStyle name="差_表5-2010年普通高中债务情况及财务状况表" xfId="568"/>
    <cellStyle name="差_财政供养人员" xfId="569"/>
    <cellStyle name="差_财政支出对上级的依赖程度" xfId="570"/>
    <cellStyle name="差_银行账户情况表_2010年12月" xfId="571"/>
    <cellStyle name="差_高中教师人数（教育厅1.6日提供）" xfId="572"/>
    <cellStyle name="常规 10" xfId="573"/>
    <cellStyle name="常规 11" xfId="574"/>
    <cellStyle name="常规 12" xfId="575"/>
    <cellStyle name="常规 13" xfId="576"/>
    <cellStyle name="常规 14" xfId="577"/>
    <cellStyle name="常规 2" xfId="578"/>
    <cellStyle name="常规 2 2" xfId="579"/>
    <cellStyle name="常规 2 2 2" xfId="580"/>
    <cellStyle name="常规 2 2 2 2" xfId="581"/>
    <cellStyle name="常规 2 2 2_Book1" xfId="582"/>
    <cellStyle name="常规 2 2 3" xfId="583"/>
    <cellStyle name="常规 2 2_Book1" xfId="584"/>
    <cellStyle name="常规 2 3" xfId="585"/>
    <cellStyle name="常规 2 3 2" xfId="586"/>
    <cellStyle name="常规 2 3_Book1" xfId="587"/>
    <cellStyle name="常规 2 4" xfId="588"/>
    <cellStyle name="常规 2 5" xfId="589"/>
    <cellStyle name="常规 2 6" xfId="590"/>
    <cellStyle name="常规 2 7" xfId="591"/>
    <cellStyle name="常规 2 8" xfId="592"/>
    <cellStyle name="常规 2_02-2008决算报表格式" xfId="593"/>
    <cellStyle name="常规 3" xfId="594"/>
    <cellStyle name="常规 3 2" xfId="595"/>
    <cellStyle name="常规 3 2 2" xfId="596"/>
    <cellStyle name="常规 3 2 2 2" xfId="597"/>
    <cellStyle name="常规 3 2 3" xfId="598"/>
    <cellStyle name="常规 3 2_表1-普通高中政府性债务明细表" xfId="599"/>
    <cellStyle name="常规 3 3" xfId="600"/>
    <cellStyle name="常规 3 3 2" xfId="601"/>
    <cellStyle name="常规 3_Book1" xfId="602"/>
    <cellStyle name="常规 4" xfId="603"/>
    <cellStyle name="常规 4 2" xfId="604"/>
    <cellStyle name="常规 4 2 2" xfId="605"/>
    <cellStyle name="常规 4 2 2 2" xfId="606"/>
    <cellStyle name="常规 4 2 3" xfId="607"/>
    <cellStyle name="常规 4 2_表1-普通高中政府性债务明细表" xfId="608"/>
    <cellStyle name="常规 4 3" xfId="609"/>
    <cellStyle name="常规 4 3 2" xfId="610"/>
    <cellStyle name="常规 4_Book1" xfId="611"/>
    <cellStyle name="常规 5" xfId="612"/>
    <cellStyle name="常规 5 2" xfId="613"/>
    <cellStyle name="常规 5 2 2" xfId="614"/>
    <cellStyle name="常规 5 2_Book1" xfId="615"/>
    <cellStyle name="常规 5 3" xfId="616"/>
    <cellStyle name="常规 5_Book1" xfId="617"/>
    <cellStyle name="常规 6" xfId="618"/>
    <cellStyle name="常规 6 2" xfId="619"/>
    <cellStyle name="常规 6_Book1" xfId="620"/>
    <cellStyle name="常规 7" xfId="621"/>
    <cellStyle name="常规 8" xfId="622"/>
    <cellStyle name="常规 9" xfId="623"/>
    <cellStyle name="常规_Sheet1_50" xfId="624"/>
    <cellStyle name="常规_Sheet1_62" xfId="625"/>
    <cellStyle name="常规_Sheet1_9" xfId="626"/>
    <cellStyle name="强调 1" xfId="627"/>
    <cellStyle name="强调 2" xfId="628"/>
    <cellStyle name="强调 3" xfId="629"/>
    <cellStyle name="强调文字颜色 1 2" xfId="630"/>
    <cellStyle name="强调文字颜色 1 2 2" xfId="631"/>
    <cellStyle name="强调文字颜色 1 2 2 2" xfId="632"/>
    <cellStyle name="强调文字颜色 1 2 2_Book1" xfId="633"/>
    <cellStyle name="强调文字颜色 1 2 3" xfId="634"/>
    <cellStyle name="强调文字颜色 1 2_Book1" xfId="635"/>
    <cellStyle name="强调文字颜色 1 3" xfId="636"/>
    <cellStyle name="强调文字颜色 1 3 2" xfId="637"/>
    <cellStyle name="强调文字颜色 1 3_Book1" xfId="638"/>
    <cellStyle name="强调文字颜色 2 2" xfId="639"/>
    <cellStyle name="强调文字颜色 2 2 2" xfId="640"/>
    <cellStyle name="强调文字颜色 2 2 2 2" xfId="641"/>
    <cellStyle name="强调文字颜色 2 2 2_Book1" xfId="642"/>
    <cellStyle name="强调文字颜色 2 2 3" xfId="643"/>
    <cellStyle name="强调文字颜色 2 2_Book1" xfId="644"/>
    <cellStyle name="强调文字颜色 2 3" xfId="645"/>
    <cellStyle name="强调文字颜色 2 3 2" xfId="646"/>
    <cellStyle name="强调文字颜色 2 3_Book1" xfId="647"/>
    <cellStyle name="强调文字颜色 3 2" xfId="648"/>
    <cellStyle name="强调文字颜色 3 2 2" xfId="649"/>
    <cellStyle name="强调文字颜色 3 2 2 2" xfId="650"/>
    <cellStyle name="强调文字颜色 3 2 2_Book1" xfId="651"/>
    <cellStyle name="强调文字颜色 3 2 3" xfId="652"/>
    <cellStyle name="强调文字颜色 3 2_Book1" xfId="653"/>
    <cellStyle name="强调文字颜色 3 3" xfId="654"/>
    <cellStyle name="强调文字颜色 3 3 2" xfId="655"/>
    <cellStyle name="强调文字颜色 3 3_Book1" xfId="656"/>
    <cellStyle name="强调文字颜色 4 2" xfId="657"/>
    <cellStyle name="强调文字颜色 4 2 2" xfId="658"/>
    <cellStyle name="强调文字颜色 4 2 2 2" xfId="659"/>
    <cellStyle name="强调文字颜色 4 2 2_Book1" xfId="660"/>
    <cellStyle name="强调文字颜色 4 2 3" xfId="661"/>
    <cellStyle name="强调文字颜色 4 2_Book1" xfId="662"/>
    <cellStyle name="强调文字颜色 4 3" xfId="663"/>
    <cellStyle name="强调文字颜色 4 3 2" xfId="664"/>
    <cellStyle name="强调文字颜色 4 3_Book1" xfId="665"/>
    <cellStyle name="强调文字颜色 5 2" xfId="666"/>
    <cellStyle name="强调文字颜色 5 2 2" xfId="667"/>
    <cellStyle name="强调文字颜色 5 2 2 2" xfId="668"/>
    <cellStyle name="强调文字颜色 5 2 2_Book1" xfId="669"/>
    <cellStyle name="强调文字颜色 5 2 3" xfId="670"/>
    <cellStyle name="强调文字颜色 5 2_Book1" xfId="671"/>
    <cellStyle name="强调文字颜色 5 3" xfId="672"/>
    <cellStyle name="强调文字颜色 5 3 2" xfId="673"/>
    <cellStyle name="强调文字颜色 5 3_Book1" xfId="674"/>
    <cellStyle name="强调文字颜色 6 2" xfId="675"/>
    <cellStyle name="强调文字颜色 6 2 2" xfId="676"/>
    <cellStyle name="强调文字颜色 6 2 2 2" xfId="677"/>
    <cellStyle name="强调文字颜色 6 2 2_Book1" xfId="678"/>
    <cellStyle name="强调文字颜色 6 2 3" xfId="679"/>
    <cellStyle name="强调文字颜色 6 2_Book1" xfId="680"/>
    <cellStyle name="强调文字颜色 6 3" xfId="681"/>
    <cellStyle name="强调文字颜色 6 3 2" xfId="682"/>
    <cellStyle name="强调文字颜色 6 3_Book1" xfId="683"/>
    <cellStyle name="归盒啦_95" xfId="684"/>
    <cellStyle name="捠壿 [0.00]_Region Orders (2)" xfId="685"/>
    <cellStyle name="捠壿_Region Orders (2)" xfId="686"/>
    <cellStyle name="数字" xfId="687"/>
    <cellStyle name="数量" xfId="688"/>
    <cellStyle name="日期" xfId="689"/>
    <cellStyle name="昗弨_Pacific Region P&amp;L" xfId="690"/>
    <cellStyle name="普通_ 白土" xfId="691"/>
    <cellStyle name="未定义" xfId="692"/>
    <cellStyle name="标题 1 2" xfId="693"/>
    <cellStyle name="标题 1 2 2" xfId="694"/>
    <cellStyle name="标题 1 2 2 2" xfId="695"/>
    <cellStyle name="标题 1 2 3" xfId="696"/>
    <cellStyle name="标题 1 2_Book1" xfId="697"/>
    <cellStyle name="标题 1 3" xfId="698"/>
    <cellStyle name="标题 1 3 2" xfId="699"/>
    <cellStyle name="标题 2 2" xfId="700"/>
    <cellStyle name="标题 2 2 2" xfId="701"/>
    <cellStyle name="标题 2 2 2 2" xfId="702"/>
    <cellStyle name="标题 2 2 3" xfId="703"/>
    <cellStyle name="标题 2 2_Book1" xfId="704"/>
    <cellStyle name="标题 2 3" xfId="705"/>
    <cellStyle name="标题 2 3 2" xfId="706"/>
    <cellStyle name="标题 3 2" xfId="707"/>
    <cellStyle name="标题 3 2 2" xfId="708"/>
    <cellStyle name="标题 3 2 2 2" xfId="709"/>
    <cellStyle name="标题 3 2 3" xfId="710"/>
    <cellStyle name="标题 3 2_Book1" xfId="711"/>
    <cellStyle name="标题 3 3" xfId="712"/>
    <cellStyle name="标题 3 3 2" xfId="713"/>
    <cellStyle name="标题 4 2" xfId="714"/>
    <cellStyle name="标题 4 2 2" xfId="715"/>
    <cellStyle name="标题 4 2 2 2" xfId="716"/>
    <cellStyle name="标题 4 2 3" xfId="717"/>
    <cellStyle name="标题 4 2_Book1" xfId="718"/>
    <cellStyle name="标题 4 3" xfId="719"/>
    <cellStyle name="标题 4 3 2" xfId="720"/>
    <cellStyle name="标题 5" xfId="721"/>
    <cellStyle name="标题 5 2" xfId="722"/>
    <cellStyle name="标题 5 2 2" xfId="723"/>
    <cellStyle name="标题 5 3" xfId="724"/>
    <cellStyle name="标题 5_Book1" xfId="725"/>
    <cellStyle name="标题 6" xfId="726"/>
    <cellStyle name="标题 6 2" xfId="727"/>
    <cellStyle name="标题1" xfId="728"/>
    <cellStyle name="样式 1" xfId="729"/>
    <cellStyle name="检查单元格 2" xfId="730"/>
    <cellStyle name="检查单元格 2 2" xfId="731"/>
    <cellStyle name="检查单元格 2 2 2" xfId="732"/>
    <cellStyle name="检查单元格 2 2_Book1" xfId="733"/>
    <cellStyle name="检查单元格 2 3" xfId="734"/>
    <cellStyle name="检查单元格 2_Book1" xfId="735"/>
    <cellStyle name="检查单元格 3" xfId="736"/>
    <cellStyle name="检查单元格 3 2" xfId="737"/>
    <cellStyle name="检查单元格 3_Book1" xfId="738"/>
    <cellStyle name="汇总 2" xfId="739"/>
    <cellStyle name="汇总 2 2" xfId="740"/>
    <cellStyle name="汇总 2 2 2" xfId="741"/>
    <cellStyle name="汇总 2 3" xfId="742"/>
    <cellStyle name="汇总 2_Book1" xfId="743"/>
    <cellStyle name="汇总 3" xfId="744"/>
    <cellStyle name="汇总 3 2" xfId="745"/>
    <cellStyle name="注释 2" xfId="746"/>
    <cellStyle name="注释 2 2" xfId="747"/>
    <cellStyle name="注释 2 2 2" xfId="748"/>
    <cellStyle name="注释 2 2_Book1" xfId="749"/>
    <cellStyle name="注释 2 3" xfId="750"/>
    <cellStyle name="注释 2_Book1" xfId="751"/>
    <cellStyle name="注释 3" xfId="752"/>
    <cellStyle name="注释 3 2" xfId="753"/>
    <cellStyle name="注释 3_Book1" xfId="754"/>
    <cellStyle name="烹拳 [0]_ +Foil &amp; -FOIL &amp; PAPER" xfId="755"/>
    <cellStyle name="烹拳_ +Foil &amp; -FOIL &amp; PAPER" xfId="756"/>
    <cellStyle name="百分比 2" xfId="757"/>
    <cellStyle name="百分比 3" xfId="758"/>
    <cellStyle name="百分比 4" xfId="759"/>
    <cellStyle name="编号" xfId="760"/>
    <cellStyle name="表标题" xfId="761"/>
    <cellStyle name="解释性文本 2" xfId="762"/>
    <cellStyle name="解释性文本 2 2" xfId="763"/>
    <cellStyle name="解释性文本 2 2 2" xfId="764"/>
    <cellStyle name="解释性文本 2 3" xfId="765"/>
    <cellStyle name="解释性文本 2_Book1" xfId="766"/>
    <cellStyle name="解释性文本 3" xfId="767"/>
    <cellStyle name="解释性文本 3 2" xfId="768"/>
    <cellStyle name="警告文本 2" xfId="769"/>
    <cellStyle name="警告文本 2 2" xfId="770"/>
    <cellStyle name="警告文本 2 2 2" xfId="771"/>
    <cellStyle name="警告文本 2 3" xfId="772"/>
    <cellStyle name="警告文本 2_Book1" xfId="773"/>
    <cellStyle name="警告文本 3" xfId="774"/>
    <cellStyle name="警告文本 3 2" xfId="775"/>
    <cellStyle name="计算 2" xfId="776"/>
    <cellStyle name="计算 2 2" xfId="777"/>
    <cellStyle name="计算 2 2 2" xfId="778"/>
    <cellStyle name="计算 2 2_Book1" xfId="779"/>
    <cellStyle name="计算 2 3" xfId="780"/>
    <cellStyle name="计算 2_Book1" xfId="781"/>
    <cellStyle name="计算 3" xfId="782"/>
    <cellStyle name="计算 3 2" xfId="783"/>
    <cellStyle name="计算 3_Book1" xfId="784"/>
    <cellStyle name="貨幣 [0]_SGV" xfId="785"/>
    <cellStyle name="貨幣_SGV" xfId="786"/>
    <cellStyle name="货币 2" xfId="787"/>
    <cellStyle name="货币 2 2" xfId="788"/>
    <cellStyle name="超级链接" xfId="789"/>
    <cellStyle name="输入 2" xfId="790"/>
    <cellStyle name="输入 2 2" xfId="791"/>
    <cellStyle name="输入 2 2 2" xfId="792"/>
    <cellStyle name="输入 2 2_Book1" xfId="793"/>
    <cellStyle name="输入 2 3" xfId="794"/>
    <cellStyle name="输入 2_Book1" xfId="795"/>
    <cellStyle name="输入 3" xfId="796"/>
    <cellStyle name="输入 3 2" xfId="797"/>
    <cellStyle name="输入 3_Book1" xfId="798"/>
    <cellStyle name="输出 2" xfId="799"/>
    <cellStyle name="输出 2 2" xfId="800"/>
    <cellStyle name="输出 2 2 2" xfId="801"/>
    <cellStyle name="输出 2 2_Book1" xfId="802"/>
    <cellStyle name="输出 2 3" xfId="803"/>
    <cellStyle name="输出 2_Book1" xfId="804"/>
    <cellStyle name="输出 3" xfId="805"/>
    <cellStyle name="输出 3 2" xfId="806"/>
    <cellStyle name="输出 3_Book1" xfId="807"/>
    <cellStyle name="适中 2" xfId="808"/>
    <cellStyle name="适中 2 2" xfId="809"/>
    <cellStyle name="适中 2 2 2" xfId="810"/>
    <cellStyle name="适中 2 2_Book1" xfId="811"/>
    <cellStyle name="适中 2 3" xfId="812"/>
    <cellStyle name="适中 2_Book1" xfId="813"/>
    <cellStyle name="适中 3" xfId="814"/>
    <cellStyle name="适中 3 2" xfId="815"/>
    <cellStyle name="适中 3_Book1" xfId="816"/>
    <cellStyle name="部门" xfId="817"/>
    <cellStyle name="钎霖_4岿角利" xfId="818"/>
    <cellStyle name="链接单元格 2" xfId="819"/>
    <cellStyle name="链接单元格 2 2" xfId="820"/>
    <cellStyle name="链接单元格 2 2 2" xfId="821"/>
    <cellStyle name="链接单元格 2 3" xfId="822"/>
    <cellStyle name="链接单元格 2_Book1" xfId="823"/>
    <cellStyle name="链接单元格 3" xfId="824"/>
    <cellStyle name="链接单元格 3 2" xfId="825"/>
    <cellStyle name="霓付 [0]_ +Foil &amp; -FOIL &amp; PAPER" xfId="826"/>
    <cellStyle name="霓付_ +Foil &amp; -FOIL &amp; PAPER" xfId="827"/>
    <cellStyle name="콤마 [0]_BOILER-CO1" xfId="828"/>
    <cellStyle name="콤마_BOILER-CO1" xfId="829"/>
    <cellStyle name="통화 [0]_BOILER-CO1" xfId="830"/>
    <cellStyle name="통화_BOILER-CO1" xfId="831"/>
    <cellStyle name="표준_0N-HANDLING " xfId="8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11/&#20844;&#20849;&#37096;&#20998;/&#20379;&#24212;&#37096;&#25552;&#20379;/10.11&#25552;&#20379;&#31649;&#27573;&#34920;/Documents%20and%20Settings/&#21608;&#25991;&#39640;.LEGEND-921502D2/&#26700;&#38754;/&#31649;&#2757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设备一览表"/>
      <sheetName val="设备一览表1"/>
      <sheetName val="综合材料表"/>
      <sheetName val="管道特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639" colorId="9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4"/>
  <sheetViews>
    <sheetView showFormulas="false" showGridLines="true" showRowColHeaders="true" showZeros="true" rightToLeft="false" tabSelected="true" showOutlineSymbols="true" defaultGridColor="true" view="normal" topLeftCell="A177" colorId="64" zoomScale="85" zoomScaleNormal="85" zoomScalePageLayoutView="100" workbookViewId="0">
      <selection pane="topLeft" activeCell="T193" activeCellId="0" sqref="T6:T19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24"/>
    <col collapsed="false" customWidth="true" hidden="false" outlineLevel="0" max="3" min="3" style="3" width="29.12"/>
    <col collapsed="false" customWidth="true" hidden="false" outlineLevel="0" max="4" min="4" style="1" width="4.99"/>
    <col collapsed="false" customWidth="true" hidden="false" outlineLevel="0" max="5" min="5" style="4" width="7.7"/>
    <col collapsed="false" customWidth="true" hidden="false" outlineLevel="0" max="6" min="6" style="4" width="4.42"/>
    <col collapsed="false" customWidth="true" hidden="false" outlineLevel="0" max="7" min="7" style="5" width="20.84"/>
    <col collapsed="false" customWidth="true" hidden="false" outlineLevel="0" max="8" min="8" style="5" width="13.28"/>
    <col collapsed="false" customWidth="true" hidden="false" outlineLevel="0" max="9" min="9" style="5" width="13.12"/>
    <col collapsed="false" customWidth="true" hidden="false" outlineLevel="0" max="11" min="10" style="5" width="7.69"/>
    <col collapsed="false" customWidth="true" hidden="false" outlineLevel="0" max="12" min="12" style="5" width="7.5"/>
    <col collapsed="false" customWidth="true" hidden="false" outlineLevel="0" max="13" min="13" style="5" width="8.74"/>
    <col collapsed="false" customWidth="true" hidden="false" outlineLevel="0" max="14" min="14" style="6" width="7.37"/>
    <col collapsed="false" customWidth="true" hidden="false" outlineLevel="0" max="15" min="15" style="6" width="7.24"/>
    <col collapsed="false" customWidth="true" hidden="false" outlineLevel="0" max="16" min="16" style="6" width="11.12"/>
    <col collapsed="false" customWidth="true" hidden="false" outlineLevel="0" max="18" min="17" style="6" width="11.36"/>
    <col collapsed="false" customWidth="true" hidden="false" outlineLevel="0" max="19" min="19" style="6" width="11.74"/>
    <col collapsed="false" customWidth="true" hidden="false" outlineLevel="0" max="20" min="20" style="7" width="12.34"/>
    <col collapsed="false" customWidth="false" hidden="false" outlineLevel="0" max="257" min="21" style="8" width="8.99"/>
  </cols>
  <sheetData>
    <row r="1" s="8" customFormat="true" ht="4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2" customFormat="true" ht="2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8"/>
      <c r="IR2" s="8"/>
      <c r="IS2" s="8"/>
      <c r="IT2" s="8"/>
    </row>
    <row r="3" s="12" customFormat="true" ht="24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2</v>
      </c>
      <c r="E3" s="14" t="s">
        <v>5</v>
      </c>
      <c r="F3" s="14" t="s">
        <v>6</v>
      </c>
      <c r="G3" s="13" t="s">
        <v>7</v>
      </c>
      <c r="H3" s="16" t="s">
        <v>8</v>
      </c>
      <c r="I3" s="15" t="s">
        <v>9</v>
      </c>
      <c r="J3" s="14" t="s">
        <v>10</v>
      </c>
      <c r="K3" s="14" t="s">
        <v>11</v>
      </c>
      <c r="L3" s="14" t="s">
        <v>12</v>
      </c>
      <c r="M3" s="14"/>
      <c r="N3" s="17" t="s">
        <v>13</v>
      </c>
      <c r="O3" s="17" t="s">
        <v>14</v>
      </c>
      <c r="P3" s="18" t="s">
        <v>15</v>
      </c>
      <c r="Q3" s="18" t="s">
        <v>16</v>
      </c>
      <c r="R3" s="19" t="s">
        <v>17</v>
      </c>
      <c r="S3" s="18" t="s">
        <v>18</v>
      </c>
      <c r="T3" s="18" t="s">
        <v>19</v>
      </c>
    </row>
    <row r="4" s="12" customFormat="true" ht="31" hidden="false" customHeight="true" outlineLevel="0" collapsed="false">
      <c r="A4" s="13"/>
      <c r="B4" s="13"/>
      <c r="C4" s="14"/>
      <c r="D4" s="15"/>
      <c r="E4" s="14"/>
      <c r="F4" s="14"/>
      <c r="G4" s="13"/>
      <c r="H4" s="16"/>
      <c r="I4" s="15"/>
      <c r="J4" s="14"/>
      <c r="K4" s="14"/>
      <c r="L4" s="14"/>
      <c r="M4" s="14"/>
      <c r="N4" s="17"/>
      <c r="O4" s="17"/>
      <c r="P4" s="18"/>
      <c r="Q4" s="18"/>
      <c r="R4" s="18"/>
      <c r="S4" s="18"/>
      <c r="T4" s="18"/>
    </row>
    <row r="5" s="12" customFormat="true" ht="30" hidden="false" customHeight="true" outlineLevel="0" collapsed="false">
      <c r="A5" s="13"/>
      <c r="B5" s="13"/>
      <c r="C5" s="14"/>
      <c r="D5" s="15"/>
      <c r="E5" s="14"/>
      <c r="F5" s="14"/>
      <c r="G5" s="13"/>
      <c r="H5" s="16"/>
      <c r="I5" s="15"/>
      <c r="J5" s="14"/>
      <c r="K5" s="14"/>
      <c r="L5" s="14" t="s">
        <v>20</v>
      </c>
      <c r="M5" s="14" t="s">
        <v>21</v>
      </c>
      <c r="N5" s="17"/>
      <c r="O5" s="17"/>
      <c r="P5" s="18"/>
      <c r="Q5" s="18"/>
      <c r="R5" s="18"/>
      <c r="S5" s="18"/>
      <c r="T5" s="18"/>
      <c r="U5" s="11"/>
      <c r="V5" s="11"/>
      <c r="W5" s="11"/>
      <c r="X5" s="11"/>
      <c r="Y5" s="11"/>
    </row>
    <row r="6" s="30" customFormat="true" ht="29" hidden="false" customHeight="true" outlineLevel="0" collapsed="false">
      <c r="A6" s="20" t="n">
        <v>1</v>
      </c>
      <c r="B6" s="21" t="s">
        <v>22</v>
      </c>
      <c r="C6" s="22" t="s">
        <v>23</v>
      </c>
      <c r="D6" s="23" t="n">
        <v>1</v>
      </c>
      <c r="E6" s="24" t="s">
        <v>24</v>
      </c>
      <c r="F6" s="24" t="s">
        <v>25</v>
      </c>
      <c r="G6" s="25" t="s">
        <v>26</v>
      </c>
      <c r="H6" s="25" t="s">
        <v>27</v>
      </c>
      <c r="I6" s="24" t="s">
        <v>28</v>
      </c>
      <c r="J6" s="24" t="n">
        <v>202204</v>
      </c>
      <c r="K6" s="24" t="n">
        <v>202503</v>
      </c>
      <c r="L6" s="25" t="s">
        <v>29</v>
      </c>
      <c r="M6" s="25" t="s">
        <v>30</v>
      </c>
      <c r="N6" s="26"/>
      <c r="O6" s="26"/>
      <c r="P6" s="26"/>
      <c r="Q6" s="26"/>
      <c r="R6" s="26" t="n">
        <v>510</v>
      </c>
      <c r="S6" s="26" t="n">
        <f aca="false">P6+Q6+R6</f>
        <v>510</v>
      </c>
      <c r="T6" s="27"/>
      <c r="U6" s="12"/>
      <c r="V6" s="12"/>
      <c r="W6" s="12"/>
      <c r="X6" s="12"/>
      <c r="Y6" s="12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9"/>
      <c r="IR6" s="29"/>
      <c r="IS6" s="29"/>
      <c r="IT6" s="29"/>
    </row>
    <row r="7" s="12" customFormat="true" ht="30" hidden="false" customHeight="true" outlineLevel="0" collapsed="false">
      <c r="A7" s="20"/>
      <c r="B7" s="21"/>
      <c r="C7" s="22"/>
      <c r="D7" s="23" t="n">
        <v>2</v>
      </c>
      <c r="E7" s="31" t="s">
        <v>31</v>
      </c>
      <c r="F7" s="31" t="s">
        <v>25</v>
      </c>
      <c r="G7" s="32" t="s">
        <v>32</v>
      </c>
      <c r="H7" s="32" t="s">
        <v>33</v>
      </c>
      <c r="I7" s="33" t="s">
        <v>34</v>
      </c>
      <c r="J7" s="32" t="s">
        <v>35</v>
      </c>
      <c r="K7" s="32" t="s">
        <v>36</v>
      </c>
      <c r="L7" s="32" t="s">
        <v>29</v>
      </c>
      <c r="M7" s="32" t="s">
        <v>30</v>
      </c>
      <c r="N7" s="34" t="s">
        <v>37</v>
      </c>
      <c r="O7" s="35" t="s">
        <v>38</v>
      </c>
      <c r="P7" s="35" t="n">
        <f aca="false">L7*O7</f>
        <v>6450</v>
      </c>
      <c r="Q7" s="35" t="n">
        <f aca="false">M7*O7</f>
        <v>2909.04</v>
      </c>
      <c r="R7" s="35" t="n">
        <v>510</v>
      </c>
      <c r="S7" s="35" t="n">
        <f aca="false">P7+Q7+R7</f>
        <v>9869.04</v>
      </c>
      <c r="T7" s="36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8"/>
      <c r="IR7" s="8"/>
      <c r="IS7" s="8"/>
      <c r="IT7" s="8"/>
    </row>
    <row r="8" s="12" customFormat="true" ht="29" hidden="false" customHeight="true" outlineLevel="0" collapsed="false">
      <c r="A8" s="20"/>
      <c r="B8" s="21"/>
      <c r="C8" s="22"/>
      <c r="D8" s="23" t="n">
        <v>3</v>
      </c>
      <c r="E8" s="31" t="s">
        <v>39</v>
      </c>
      <c r="F8" s="31" t="s">
        <v>40</v>
      </c>
      <c r="G8" s="32" t="s">
        <v>41</v>
      </c>
      <c r="H8" s="32" t="s">
        <v>42</v>
      </c>
      <c r="I8" s="33" t="s">
        <v>34</v>
      </c>
      <c r="J8" s="32" t="s">
        <v>35</v>
      </c>
      <c r="K8" s="32" t="s">
        <v>36</v>
      </c>
      <c r="L8" s="32" t="s">
        <v>29</v>
      </c>
      <c r="M8" s="32" t="s">
        <v>30</v>
      </c>
      <c r="N8" s="34" t="s">
        <v>37</v>
      </c>
      <c r="O8" s="35" t="s">
        <v>38</v>
      </c>
      <c r="P8" s="35" t="n">
        <f aca="false">L8*O8</f>
        <v>6450</v>
      </c>
      <c r="Q8" s="35" t="n">
        <f aca="false">M8*O8</f>
        <v>2909.04</v>
      </c>
      <c r="R8" s="35" t="n">
        <v>510</v>
      </c>
      <c r="S8" s="35" t="n">
        <f aca="false">P8+Q8+R8</f>
        <v>9869.04</v>
      </c>
      <c r="T8" s="36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8"/>
      <c r="IR8" s="8"/>
      <c r="IS8" s="8"/>
      <c r="IT8" s="8"/>
    </row>
    <row r="9" s="12" customFormat="true" ht="29" hidden="false" customHeight="true" outlineLevel="0" collapsed="false">
      <c r="A9" s="37" t="n">
        <v>2</v>
      </c>
      <c r="B9" s="38" t="s">
        <v>43</v>
      </c>
      <c r="C9" s="39" t="s">
        <v>44</v>
      </c>
      <c r="D9" s="23" t="n">
        <v>4</v>
      </c>
      <c r="E9" s="31" t="s">
        <v>45</v>
      </c>
      <c r="F9" s="31" t="s">
        <v>25</v>
      </c>
      <c r="G9" s="32" t="s">
        <v>46</v>
      </c>
      <c r="H9" s="32" t="s">
        <v>47</v>
      </c>
      <c r="I9" s="31" t="s">
        <v>48</v>
      </c>
      <c r="J9" s="32" t="s">
        <v>49</v>
      </c>
      <c r="K9" s="31" t="n">
        <v>202504</v>
      </c>
      <c r="L9" s="32" t="s">
        <v>29</v>
      </c>
      <c r="M9" s="32" t="s">
        <v>30</v>
      </c>
      <c r="N9" s="35" t="n">
        <v>4</v>
      </c>
      <c r="O9" s="35" t="n">
        <v>1</v>
      </c>
      <c r="P9" s="35" t="n">
        <f aca="false">L9*O9</f>
        <v>2150</v>
      </c>
      <c r="Q9" s="35" t="n">
        <f aca="false">M9*O9</f>
        <v>969.68</v>
      </c>
      <c r="R9" s="35" t="n">
        <v>510</v>
      </c>
      <c r="S9" s="35" t="n">
        <f aca="false">P9+Q9+R9</f>
        <v>3629.68</v>
      </c>
      <c r="T9" s="36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8"/>
      <c r="IR9" s="8"/>
      <c r="IS9" s="8"/>
      <c r="IT9" s="8"/>
    </row>
    <row r="10" s="12" customFormat="true" ht="30" hidden="false" customHeight="true" outlineLevel="0" collapsed="false">
      <c r="A10" s="37" t="n">
        <v>3</v>
      </c>
      <c r="B10" s="38" t="s">
        <v>50</v>
      </c>
      <c r="C10" s="39" t="s">
        <v>51</v>
      </c>
      <c r="D10" s="23" t="n">
        <v>5</v>
      </c>
      <c r="E10" s="39" t="s">
        <v>52</v>
      </c>
      <c r="F10" s="39" t="s">
        <v>25</v>
      </c>
      <c r="G10" s="40" t="s">
        <v>53</v>
      </c>
      <c r="H10" s="40" t="s">
        <v>54</v>
      </c>
      <c r="I10" s="39" t="s">
        <v>34</v>
      </c>
      <c r="J10" s="40" t="s">
        <v>35</v>
      </c>
      <c r="K10" s="40" t="s">
        <v>36</v>
      </c>
      <c r="L10" s="39" t="n">
        <v>2150</v>
      </c>
      <c r="M10" s="40" t="s">
        <v>30</v>
      </c>
      <c r="N10" s="35" t="s">
        <v>37</v>
      </c>
      <c r="O10" s="36" t="n">
        <v>3</v>
      </c>
      <c r="P10" s="36" t="n">
        <f aca="false">L10*O10</f>
        <v>6450</v>
      </c>
      <c r="Q10" s="36" t="n">
        <f aca="false">M10*O10</f>
        <v>2909.04</v>
      </c>
      <c r="R10" s="36" t="n">
        <v>510</v>
      </c>
      <c r="S10" s="35" t="n">
        <f aca="false">P10+Q10+R10</f>
        <v>9869.04</v>
      </c>
      <c r="T10" s="36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8"/>
      <c r="IR10" s="8"/>
      <c r="IS10" s="8"/>
      <c r="IT10" s="8"/>
    </row>
    <row r="11" s="12" customFormat="true" ht="31" hidden="false" customHeight="true" outlineLevel="0" collapsed="false">
      <c r="A11" s="37"/>
      <c r="B11" s="38"/>
      <c r="C11" s="39"/>
      <c r="D11" s="23" t="n">
        <v>6</v>
      </c>
      <c r="E11" s="39" t="s">
        <v>55</v>
      </c>
      <c r="F11" s="39" t="s">
        <v>25</v>
      </c>
      <c r="G11" s="40" t="s">
        <v>56</v>
      </c>
      <c r="H11" s="40" t="s">
        <v>57</v>
      </c>
      <c r="I11" s="39" t="s">
        <v>34</v>
      </c>
      <c r="J11" s="40" t="s">
        <v>35</v>
      </c>
      <c r="K11" s="40" t="s">
        <v>36</v>
      </c>
      <c r="L11" s="39" t="n">
        <v>2150</v>
      </c>
      <c r="M11" s="40" t="s">
        <v>30</v>
      </c>
      <c r="N11" s="35" t="s">
        <v>37</v>
      </c>
      <c r="O11" s="36" t="n">
        <v>3</v>
      </c>
      <c r="P11" s="36" t="n">
        <f aca="false">L11*O11</f>
        <v>6450</v>
      </c>
      <c r="Q11" s="36" t="n">
        <f aca="false">M11*O11</f>
        <v>2909.04</v>
      </c>
      <c r="R11" s="36" t="n">
        <v>510</v>
      </c>
      <c r="S11" s="35" t="n">
        <f aca="false">P11+Q11+R11</f>
        <v>9869.04</v>
      </c>
      <c r="T11" s="36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8"/>
      <c r="IR11" s="8"/>
      <c r="IS11" s="8"/>
      <c r="IT11" s="8"/>
    </row>
    <row r="12" s="12" customFormat="true" ht="31" hidden="false" customHeight="true" outlineLevel="0" collapsed="false">
      <c r="A12" s="37"/>
      <c r="B12" s="38"/>
      <c r="C12" s="39"/>
      <c r="D12" s="23" t="n">
        <v>7</v>
      </c>
      <c r="E12" s="39" t="s">
        <v>58</v>
      </c>
      <c r="F12" s="39" t="s">
        <v>25</v>
      </c>
      <c r="G12" s="40" t="s">
        <v>59</v>
      </c>
      <c r="H12" s="40" t="s">
        <v>60</v>
      </c>
      <c r="I12" s="39" t="s">
        <v>34</v>
      </c>
      <c r="J12" s="40" t="s">
        <v>35</v>
      </c>
      <c r="K12" s="40" t="s">
        <v>36</v>
      </c>
      <c r="L12" s="39"/>
      <c r="M12" s="39"/>
      <c r="N12" s="35"/>
      <c r="O12" s="36"/>
      <c r="P12" s="36"/>
      <c r="Q12" s="36"/>
      <c r="R12" s="36" t="n">
        <v>170</v>
      </c>
      <c r="S12" s="35" t="n">
        <f aca="false">P12+Q12+R12</f>
        <v>170</v>
      </c>
      <c r="T12" s="36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8"/>
      <c r="IR12" s="8"/>
      <c r="IS12" s="8"/>
      <c r="IT12" s="8"/>
    </row>
    <row r="13" s="12" customFormat="true" ht="30" hidden="false" customHeight="true" outlineLevel="0" collapsed="false">
      <c r="A13" s="37"/>
      <c r="B13" s="38"/>
      <c r="C13" s="39"/>
      <c r="D13" s="23" t="n">
        <v>8</v>
      </c>
      <c r="E13" s="39" t="s">
        <v>61</v>
      </c>
      <c r="F13" s="39" t="s">
        <v>40</v>
      </c>
      <c r="G13" s="40" t="s">
        <v>62</v>
      </c>
      <c r="H13" s="40" t="s">
        <v>63</v>
      </c>
      <c r="I13" s="39" t="s">
        <v>64</v>
      </c>
      <c r="J13" s="40" t="s">
        <v>35</v>
      </c>
      <c r="K13" s="40" t="s">
        <v>36</v>
      </c>
      <c r="L13" s="39" t="n">
        <v>2150</v>
      </c>
      <c r="M13" s="40" t="s">
        <v>30</v>
      </c>
      <c r="N13" s="35" t="s">
        <v>37</v>
      </c>
      <c r="O13" s="36" t="n">
        <v>3</v>
      </c>
      <c r="P13" s="36" t="n">
        <f aca="false">L13*O13</f>
        <v>6450</v>
      </c>
      <c r="Q13" s="36" t="n">
        <f aca="false">M13*O13</f>
        <v>2909.04</v>
      </c>
      <c r="R13" s="36" t="n">
        <v>510</v>
      </c>
      <c r="S13" s="35" t="n">
        <f aca="false">P13+Q13+R13</f>
        <v>9869.04</v>
      </c>
      <c r="T13" s="36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8"/>
      <c r="IR13" s="8"/>
      <c r="IS13" s="8"/>
      <c r="IT13" s="8"/>
    </row>
    <row r="14" s="12" customFormat="true" ht="29" hidden="false" customHeight="true" outlineLevel="0" collapsed="false">
      <c r="A14" s="37"/>
      <c r="B14" s="38"/>
      <c r="C14" s="39"/>
      <c r="D14" s="23" t="n">
        <v>9</v>
      </c>
      <c r="E14" s="39" t="s">
        <v>65</v>
      </c>
      <c r="F14" s="39" t="s">
        <v>25</v>
      </c>
      <c r="G14" s="40" t="s">
        <v>66</v>
      </c>
      <c r="H14" s="40" t="s">
        <v>67</v>
      </c>
      <c r="I14" s="39" t="s">
        <v>68</v>
      </c>
      <c r="J14" s="40" t="s">
        <v>35</v>
      </c>
      <c r="K14" s="40" t="s">
        <v>36</v>
      </c>
      <c r="L14" s="39" t="n">
        <v>2150</v>
      </c>
      <c r="M14" s="40" t="s">
        <v>30</v>
      </c>
      <c r="N14" s="35" t="s">
        <v>37</v>
      </c>
      <c r="O14" s="36" t="n">
        <v>3</v>
      </c>
      <c r="P14" s="36" t="n">
        <f aca="false">L14*O14</f>
        <v>6450</v>
      </c>
      <c r="Q14" s="36" t="n">
        <f aca="false">M14*O14</f>
        <v>2909.04</v>
      </c>
      <c r="R14" s="36" t="n">
        <v>510</v>
      </c>
      <c r="S14" s="35" t="n">
        <f aca="false">P14+Q14+R14</f>
        <v>9869.04</v>
      </c>
      <c r="T14" s="36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8"/>
      <c r="IR14" s="8"/>
      <c r="IS14" s="8"/>
      <c r="IT14" s="8"/>
    </row>
    <row r="15" s="12" customFormat="true" ht="30" hidden="false" customHeight="true" outlineLevel="0" collapsed="false">
      <c r="A15" s="37"/>
      <c r="B15" s="38"/>
      <c r="C15" s="39"/>
      <c r="D15" s="23" t="n">
        <v>10</v>
      </c>
      <c r="E15" s="39" t="s">
        <v>69</v>
      </c>
      <c r="F15" s="39" t="s">
        <v>25</v>
      </c>
      <c r="G15" s="40" t="s">
        <v>70</v>
      </c>
      <c r="H15" s="40" t="s">
        <v>71</v>
      </c>
      <c r="I15" s="39" t="s">
        <v>34</v>
      </c>
      <c r="J15" s="40" t="s">
        <v>35</v>
      </c>
      <c r="K15" s="40" t="s">
        <v>36</v>
      </c>
      <c r="L15" s="39" t="n">
        <v>2150</v>
      </c>
      <c r="M15" s="40" t="s">
        <v>30</v>
      </c>
      <c r="N15" s="35" t="s">
        <v>37</v>
      </c>
      <c r="O15" s="36" t="n">
        <v>3</v>
      </c>
      <c r="P15" s="36" t="n">
        <f aca="false">L15*O15</f>
        <v>6450</v>
      </c>
      <c r="Q15" s="36" t="n">
        <f aca="false">M15*O15</f>
        <v>2909.04</v>
      </c>
      <c r="R15" s="36" t="n">
        <v>510</v>
      </c>
      <c r="S15" s="35" t="n">
        <f aca="false">P15+Q15+R15</f>
        <v>9869.04</v>
      </c>
      <c r="T15" s="36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8"/>
      <c r="IR15" s="8"/>
      <c r="IS15" s="8"/>
      <c r="IT15" s="8"/>
    </row>
    <row r="16" s="12" customFormat="true" ht="31" hidden="false" customHeight="true" outlineLevel="0" collapsed="false">
      <c r="A16" s="37"/>
      <c r="B16" s="38"/>
      <c r="C16" s="39"/>
      <c r="D16" s="23" t="n">
        <v>11</v>
      </c>
      <c r="E16" s="39" t="s">
        <v>72</v>
      </c>
      <c r="F16" s="39" t="s">
        <v>25</v>
      </c>
      <c r="G16" s="40" t="s">
        <v>73</v>
      </c>
      <c r="H16" s="40" t="s">
        <v>74</v>
      </c>
      <c r="I16" s="39" t="s">
        <v>75</v>
      </c>
      <c r="J16" s="39" t="n">
        <v>202412</v>
      </c>
      <c r="K16" s="39" t="n">
        <v>202711</v>
      </c>
      <c r="L16" s="39" t="n">
        <v>2150</v>
      </c>
      <c r="M16" s="40" t="s">
        <v>30</v>
      </c>
      <c r="N16" s="35" t="s">
        <v>37</v>
      </c>
      <c r="O16" s="36" t="n">
        <v>3</v>
      </c>
      <c r="P16" s="36" t="n">
        <f aca="false">L16*O16</f>
        <v>6450</v>
      </c>
      <c r="Q16" s="36" t="n">
        <f aca="false">M16*O16</f>
        <v>2909.04</v>
      </c>
      <c r="R16" s="36" t="n">
        <v>510</v>
      </c>
      <c r="S16" s="35" t="n">
        <f aca="false">P16+Q16+R16</f>
        <v>9869.04</v>
      </c>
      <c r="T16" s="36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8"/>
      <c r="IR16" s="8"/>
      <c r="IS16" s="8"/>
      <c r="IT16" s="8"/>
    </row>
    <row r="17" s="12" customFormat="true" ht="30" hidden="false" customHeight="true" outlineLevel="0" collapsed="false">
      <c r="A17" s="37"/>
      <c r="B17" s="38"/>
      <c r="C17" s="39"/>
      <c r="D17" s="23" t="n">
        <v>12</v>
      </c>
      <c r="E17" s="39" t="s">
        <v>76</v>
      </c>
      <c r="F17" s="39" t="s">
        <v>25</v>
      </c>
      <c r="G17" s="40" t="s">
        <v>77</v>
      </c>
      <c r="H17" s="40" t="s">
        <v>78</v>
      </c>
      <c r="I17" s="39" t="s">
        <v>34</v>
      </c>
      <c r="J17" s="39" t="n">
        <v>202412</v>
      </c>
      <c r="K17" s="39" t="n">
        <v>202711</v>
      </c>
      <c r="L17" s="39" t="n">
        <v>2150</v>
      </c>
      <c r="M17" s="40" t="s">
        <v>30</v>
      </c>
      <c r="N17" s="35" t="s">
        <v>37</v>
      </c>
      <c r="O17" s="36" t="n">
        <v>3</v>
      </c>
      <c r="P17" s="36" t="n">
        <f aca="false">L17*O17</f>
        <v>6450</v>
      </c>
      <c r="Q17" s="36" t="n">
        <f aca="false">M17*O17</f>
        <v>2909.04</v>
      </c>
      <c r="R17" s="36" t="n">
        <v>510</v>
      </c>
      <c r="S17" s="35" t="n">
        <f aca="false">P17+Q17+R17</f>
        <v>9869.04</v>
      </c>
      <c r="T17" s="36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8"/>
      <c r="IR17" s="8"/>
      <c r="IS17" s="8"/>
      <c r="IT17" s="8"/>
    </row>
    <row r="18" s="12" customFormat="true" ht="29" hidden="false" customHeight="true" outlineLevel="0" collapsed="false">
      <c r="A18" s="37"/>
      <c r="B18" s="38"/>
      <c r="C18" s="39"/>
      <c r="D18" s="23" t="n">
        <v>13</v>
      </c>
      <c r="E18" s="39" t="s">
        <v>79</v>
      </c>
      <c r="F18" s="39" t="s">
        <v>25</v>
      </c>
      <c r="G18" s="40" t="s">
        <v>80</v>
      </c>
      <c r="H18" s="40" t="s">
        <v>81</v>
      </c>
      <c r="I18" s="39" t="s">
        <v>82</v>
      </c>
      <c r="J18" s="39" t="n">
        <v>202412</v>
      </c>
      <c r="K18" s="39" t="n">
        <v>202711</v>
      </c>
      <c r="L18" s="39" t="n">
        <v>2150</v>
      </c>
      <c r="M18" s="40" t="s">
        <v>30</v>
      </c>
      <c r="N18" s="35" t="s">
        <v>37</v>
      </c>
      <c r="O18" s="36" t="n">
        <v>3</v>
      </c>
      <c r="P18" s="36" t="n">
        <f aca="false">L18*O18</f>
        <v>6450</v>
      </c>
      <c r="Q18" s="36" t="n">
        <f aca="false">M18*O18</f>
        <v>2909.04</v>
      </c>
      <c r="R18" s="36" t="n">
        <v>510</v>
      </c>
      <c r="S18" s="35" t="n">
        <f aca="false">P18+Q18+R18</f>
        <v>9869.04</v>
      </c>
      <c r="T18" s="36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8"/>
      <c r="IR18" s="8"/>
      <c r="IS18" s="8"/>
      <c r="IT18" s="8"/>
    </row>
    <row r="19" s="12" customFormat="true" ht="30" hidden="false" customHeight="true" outlineLevel="0" collapsed="false">
      <c r="A19" s="37"/>
      <c r="B19" s="38"/>
      <c r="C19" s="39"/>
      <c r="D19" s="23" t="n">
        <v>14</v>
      </c>
      <c r="E19" s="39" t="s">
        <v>83</v>
      </c>
      <c r="F19" s="39" t="s">
        <v>25</v>
      </c>
      <c r="G19" s="40" t="s">
        <v>84</v>
      </c>
      <c r="H19" s="40" t="s">
        <v>85</v>
      </c>
      <c r="I19" s="39" t="s">
        <v>34</v>
      </c>
      <c r="J19" s="39" t="n">
        <v>202412</v>
      </c>
      <c r="K19" s="39" t="n">
        <v>202711</v>
      </c>
      <c r="L19" s="39" t="n">
        <v>2150</v>
      </c>
      <c r="M19" s="40" t="s">
        <v>30</v>
      </c>
      <c r="N19" s="35" t="s">
        <v>37</v>
      </c>
      <c r="O19" s="36" t="n">
        <v>3</v>
      </c>
      <c r="P19" s="36" t="n">
        <f aca="false">L19*O19</f>
        <v>6450</v>
      </c>
      <c r="Q19" s="36" t="n">
        <f aca="false">M19*O19</f>
        <v>2909.04</v>
      </c>
      <c r="R19" s="36" t="n">
        <v>510</v>
      </c>
      <c r="S19" s="35" t="n">
        <f aca="false">P19+Q19+R19</f>
        <v>9869.04</v>
      </c>
      <c r="T19" s="36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8"/>
      <c r="IR19" s="8"/>
      <c r="IS19" s="8"/>
      <c r="IT19" s="8"/>
    </row>
    <row r="20" s="12" customFormat="true" ht="31" hidden="false" customHeight="true" outlineLevel="0" collapsed="false">
      <c r="A20" s="37"/>
      <c r="B20" s="38"/>
      <c r="C20" s="39"/>
      <c r="D20" s="23" t="n">
        <v>15</v>
      </c>
      <c r="E20" s="39" t="s">
        <v>86</v>
      </c>
      <c r="F20" s="39" t="s">
        <v>25</v>
      </c>
      <c r="G20" s="40" t="s">
        <v>87</v>
      </c>
      <c r="H20" s="40" t="s">
        <v>88</v>
      </c>
      <c r="I20" s="39" t="s">
        <v>34</v>
      </c>
      <c r="J20" s="39" t="n">
        <v>202412</v>
      </c>
      <c r="K20" s="39" t="n">
        <v>202711</v>
      </c>
      <c r="L20" s="39" t="n">
        <v>2150</v>
      </c>
      <c r="M20" s="40" t="s">
        <v>30</v>
      </c>
      <c r="N20" s="35" t="s">
        <v>37</v>
      </c>
      <c r="O20" s="36" t="n">
        <v>3</v>
      </c>
      <c r="P20" s="36" t="n">
        <f aca="false">L20*O20</f>
        <v>6450</v>
      </c>
      <c r="Q20" s="36" t="n">
        <f aca="false">M20*O20</f>
        <v>2909.04</v>
      </c>
      <c r="R20" s="36" t="n">
        <v>510</v>
      </c>
      <c r="S20" s="35" t="n">
        <f aca="false">P20+Q20+R20</f>
        <v>9869.04</v>
      </c>
      <c r="T20" s="36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8"/>
      <c r="IR20" s="8"/>
      <c r="IS20" s="8"/>
      <c r="IT20" s="8"/>
    </row>
    <row r="21" s="12" customFormat="true" ht="30" hidden="false" customHeight="true" outlineLevel="0" collapsed="false">
      <c r="A21" s="37"/>
      <c r="B21" s="38"/>
      <c r="C21" s="39"/>
      <c r="D21" s="23" t="n">
        <v>16</v>
      </c>
      <c r="E21" s="39" t="s">
        <v>89</v>
      </c>
      <c r="F21" s="39" t="s">
        <v>25</v>
      </c>
      <c r="G21" s="40" t="s">
        <v>90</v>
      </c>
      <c r="H21" s="40" t="s">
        <v>91</v>
      </c>
      <c r="I21" s="39" t="s">
        <v>92</v>
      </c>
      <c r="J21" s="39" t="n">
        <v>202412</v>
      </c>
      <c r="K21" s="39" t="n">
        <v>202711</v>
      </c>
      <c r="L21" s="39" t="n">
        <v>2150</v>
      </c>
      <c r="M21" s="40" t="s">
        <v>30</v>
      </c>
      <c r="N21" s="35" t="s">
        <v>37</v>
      </c>
      <c r="O21" s="36" t="n">
        <v>3</v>
      </c>
      <c r="P21" s="36" t="n">
        <f aca="false">L21*O21</f>
        <v>6450</v>
      </c>
      <c r="Q21" s="36" t="n">
        <f aca="false">M21*O21</f>
        <v>2909.04</v>
      </c>
      <c r="R21" s="36" t="n">
        <v>510</v>
      </c>
      <c r="S21" s="35" t="n">
        <f aca="false">P21+Q21+R21</f>
        <v>9869.04</v>
      </c>
      <c r="T21" s="36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8"/>
      <c r="IR21" s="8"/>
      <c r="IS21" s="8"/>
      <c r="IT21" s="8"/>
    </row>
    <row r="22" s="12" customFormat="true" ht="31" hidden="false" customHeight="true" outlineLevel="0" collapsed="false">
      <c r="A22" s="37"/>
      <c r="B22" s="38"/>
      <c r="C22" s="39"/>
      <c r="D22" s="23" t="n">
        <v>17</v>
      </c>
      <c r="E22" s="39" t="s">
        <v>93</v>
      </c>
      <c r="F22" s="39" t="s">
        <v>40</v>
      </c>
      <c r="G22" s="40" t="s">
        <v>94</v>
      </c>
      <c r="H22" s="40" t="s">
        <v>95</v>
      </c>
      <c r="I22" s="39" t="s">
        <v>92</v>
      </c>
      <c r="J22" s="39" t="n">
        <v>202412</v>
      </c>
      <c r="K22" s="39" t="n">
        <v>202711</v>
      </c>
      <c r="L22" s="39" t="n">
        <v>2150</v>
      </c>
      <c r="M22" s="40" t="s">
        <v>30</v>
      </c>
      <c r="N22" s="35" t="s">
        <v>37</v>
      </c>
      <c r="O22" s="36" t="n">
        <v>3</v>
      </c>
      <c r="P22" s="36" t="n">
        <f aca="false">L22*O22</f>
        <v>6450</v>
      </c>
      <c r="Q22" s="36" t="n">
        <f aca="false">M22*O22</f>
        <v>2909.04</v>
      </c>
      <c r="R22" s="36" t="n">
        <v>510</v>
      </c>
      <c r="S22" s="35" t="n">
        <f aca="false">P22+Q22+R22</f>
        <v>9869.04</v>
      </c>
      <c r="T22" s="36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8"/>
      <c r="IR22" s="8"/>
      <c r="IS22" s="8"/>
      <c r="IT22" s="8"/>
    </row>
    <row r="23" s="12" customFormat="true" ht="30" hidden="false" customHeight="true" outlineLevel="0" collapsed="false">
      <c r="A23" s="37"/>
      <c r="B23" s="38"/>
      <c r="C23" s="39"/>
      <c r="D23" s="23" t="n">
        <v>18</v>
      </c>
      <c r="E23" s="39" t="s">
        <v>96</v>
      </c>
      <c r="F23" s="39" t="s">
        <v>25</v>
      </c>
      <c r="G23" s="40" t="s">
        <v>97</v>
      </c>
      <c r="H23" s="40" t="s">
        <v>98</v>
      </c>
      <c r="I23" s="39" t="s">
        <v>34</v>
      </c>
      <c r="J23" s="39" t="n">
        <v>202412</v>
      </c>
      <c r="K23" s="39" t="n">
        <v>202711</v>
      </c>
      <c r="L23" s="39" t="n">
        <v>2150</v>
      </c>
      <c r="M23" s="40" t="s">
        <v>30</v>
      </c>
      <c r="N23" s="35" t="s">
        <v>37</v>
      </c>
      <c r="O23" s="36" t="n">
        <v>3</v>
      </c>
      <c r="P23" s="36" t="n">
        <f aca="false">L23*O23</f>
        <v>6450</v>
      </c>
      <c r="Q23" s="36" t="n">
        <f aca="false">M23*O23</f>
        <v>2909.04</v>
      </c>
      <c r="R23" s="36" t="n">
        <v>510</v>
      </c>
      <c r="S23" s="35" t="n">
        <f aca="false">P23+Q23+R23</f>
        <v>9869.04</v>
      </c>
      <c r="T23" s="36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8"/>
      <c r="IR23" s="8"/>
      <c r="IS23" s="8"/>
      <c r="IT23" s="8"/>
    </row>
    <row r="24" s="12" customFormat="true" ht="32" hidden="false" customHeight="true" outlineLevel="0" collapsed="false">
      <c r="A24" s="37"/>
      <c r="B24" s="38"/>
      <c r="C24" s="39"/>
      <c r="D24" s="23" t="n">
        <v>19</v>
      </c>
      <c r="E24" s="39" t="s">
        <v>99</v>
      </c>
      <c r="F24" s="39" t="s">
        <v>25</v>
      </c>
      <c r="G24" s="40" t="s">
        <v>100</v>
      </c>
      <c r="H24" s="40" t="s">
        <v>101</v>
      </c>
      <c r="I24" s="39" t="s">
        <v>34</v>
      </c>
      <c r="J24" s="39" t="n">
        <v>202501</v>
      </c>
      <c r="K24" s="39" t="n">
        <v>202712</v>
      </c>
      <c r="L24" s="39" t="n">
        <v>2150</v>
      </c>
      <c r="M24" s="39" t="n">
        <v>969.68</v>
      </c>
      <c r="N24" s="36" t="s">
        <v>102</v>
      </c>
      <c r="O24" s="36" t="n">
        <v>6</v>
      </c>
      <c r="P24" s="36" t="n">
        <f aca="false">L24*O24</f>
        <v>12900</v>
      </c>
      <c r="Q24" s="36" t="n">
        <f aca="false">M24*O24</f>
        <v>5818.08</v>
      </c>
      <c r="R24" s="36"/>
      <c r="S24" s="35" t="n">
        <f aca="false">P24+Q24+R24</f>
        <v>18718.08</v>
      </c>
      <c r="T24" s="36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8"/>
      <c r="IR24" s="8"/>
      <c r="IS24" s="8"/>
      <c r="IT24" s="8"/>
    </row>
    <row r="25" s="12" customFormat="true" ht="30" hidden="false" customHeight="true" outlineLevel="0" collapsed="false">
      <c r="A25" s="37"/>
      <c r="B25" s="38"/>
      <c r="C25" s="39"/>
      <c r="D25" s="23" t="n">
        <v>20</v>
      </c>
      <c r="E25" s="39" t="s">
        <v>103</v>
      </c>
      <c r="F25" s="39" t="s">
        <v>25</v>
      </c>
      <c r="G25" s="40" t="s">
        <v>104</v>
      </c>
      <c r="H25" s="40" t="s">
        <v>105</v>
      </c>
      <c r="I25" s="39" t="s">
        <v>92</v>
      </c>
      <c r="J25" s="39" t="n">
        <v>202501</v>
      </c>
      <c r="K25" s="39" t="n">
        <v>202712</v>
      </c>
      <c r="L25" s="39" t="n">
        <v>2150</v>
      </c>
      <c r="M25" s="39" t="n">
        <v>969.68</v>
      </c>
      <c r="N25" s="36" t="s">
        <v>102</v>
      </c>
      <c r="O25" s="36" t="n">
        <v>6</v>
      </c>
      <c r="P25" s="36" t="n">
        <f aca="false">L25*O25</f>
        <v>12900</v>
      </c>
      <c r="Q25" s="36" t="n">
        <f aca="false">M25*O25</f>
        <v>5818.08</v>
      </c>
      <c r="R25" s="36"/>
      <c r="S25" s="35" t="n">
        <f aca="false">P25+Q25+R25</f>
        <v>18718.08</v>
      </c>
      <c r="T25" s="36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8"/>
      <c r="IR25" s="8"/>
      <c r="IS25" s="8"/>
      <c r="IT25" s="8"/>
    </row>
    <row r="26" s="12" customFormat="true" ht="31" hidden="false" customHeight="true" outlineLevel="0" collapsed="false">
      <c r="A26" s="37"/>
      <c r="B26" s="38"/>
      <c r="C26" s="39"/>
      <c r="D26" s="23" t="n">
        <v>21</v>
      </c>
      <c r="E26" s="39" t="s">
        <v>106</v>
      </c>
      <c r="F26" s="39" t="s">
        <v>25</v>
      </c>
      <c r="G26" s="40" t="s">
        <v>107</v>
      </c>
      <c r="H26" s="40" t="s">
        <v>108</v>
      </c>
      <c r="I26" s="39" t="s">
        <v>92</v>
      </c>
      <c r="J26" s="39" t="n">
        <v>202501</v>
      </c>
      <c r="K26" s="39" t="n">
        <v>202605</v>
      </c>
      <c r="L26" s="39" t="n">
        <v>2150</v>
      </c>
      <c r="M26" s="39" t="n">
        <v>969.68</v>
      </c>
      <c r="N26" s="36" t="s">
        <v>102</v>
      </c>
      <c r="O26" s="36" t="n">
        <v>6</v>
      </c>
      <c r="P26" s="36" t="n">
        <f aca="false">L26*O26</f>
        <v>12900</v>
      </c>
      <c r="Q26" s="36" t="n">
        <f aca="false">M26*O26</f>
        <v>5818.08</v>
      </c>
      <c r="R26" s="36"/>
      <c r="S26" s="35" t="n">
        <f aca="false">P26+Q26+R26</f>
        <v>18718.08</v>
      </c>
      <c r="T26" s="36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8"/>
      <c r="IR26" s="8"/>
      <c r="IS26" s="8"/>
      <c r="IT26" s="8"/>
    </row>
    <row r="27" s="12" customFormat="true" ht="33" hidden="false" customHeight="true" outlineLevel="0" collapsed="false">
      <c r="A27" s="37"/>
      <c r="B27" s="38"/>
      <c r="C27" s="39"/>
      <c r="D27" s="23" t="n">
        <v>22</v>
      </c>
      <c r="E27" s="39" t="s">
        <v>109</v>
      </c>
      <c r="F27" s="39" t="s">
        <v>25</v>
      </c>
      <c r="G27" s="40" t="s">
        <v>110</v>
      </c>
      <c r="H27" s="40" t="s">
        <v>111</v>
      </c>
      <c r="I27" s="39" t="s">
        <v>34</v>
      </c>
      <c r="J27" s="39" t="n">
        <v>202501</v>
      </c>
      <c r="K27" s="41" t="n">
        <v>202712</v>
      </c>
      <c r="L27" s="39" t="n">
        <v>2150</v>
      </c>
      <c r="M27" s="39" t="n">
        <v>969.68</v>
      </c>
      <c r="N27" s="36" t="s">
        <v>102</v>
      </c>
      <c r="O27" s="36" t="n">
        <v>6</v>
      </c>
      <c r="P27" s="36" t="n">
        <f aca="false">L27*O27</f>
        <v>12900</v>
      </c>
      <c r="Q27" s="36" t="n">
        <f aca="false">M27*O27</f>
        <v>5818.08</v>
      </c>
      <c r="R27" s="36"/>
      <c r="S27" s="35" t="n">
        <f aca="false">P27+Q27+R27</f>
        <v>18718.08</v>
      </c>
      <c r="T27" s="36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8"/>
      <c r="IR27" s="8"/>
      <c r="IS27" s="8"/>
      <c r="IT27" s="8"/>
    </row>
    <row r="28" s="12" customFormat="true" ht="31" hidden="false" customHeight="true" outlineLevel="0" collapsed="false">
      <c r="A28" s="37"/>
      <c r="B28" s="38"/>
      <c r="C28" s="39"/>
      <c r="D28" s="23" t="n">
        <v>23</v>
      </c>
      <c r="E28" s="39" t="s">
        <v>112</v>
      </c>
      <c r="F28" s="39" t="s">
        <v>25</v>
      </c>
      <c r="G28" s="40" t="s">
        <v>113</v>
      </c>
      <c r="H28" s="40" t="s">
        <v>114</v>
      </c>
      <c r="I28" s="39" t="s">
        <v>92</v>
      </c>
      <c r="J28" s="39" t="n">
        <v>202501</v>
      </c>
      <c r="K28" s="41" t="n">
        <v>202712</v>
      </c>
      <c r="L28" s="39" t="n">
        <v>2150</v>
      </c>
      <c r="M28" s="39" t="n">
        <v>969.68</v>
      </c>
      <c r="N28" s="36" t="s">
        <v>102</v>
      </c>
      <c r="O28" s="36" t="n">
        <v>6</v>
      </c>
      <c r="P28" s="36" t="n">
        <f aca="false">L28*O28</f>
        <v>12900</v>
      </c>
      <c r="Q28" s="36" t="n">
        <f aca="false">M28*O28</f>
        <v>5818.08</v>
      </c>
      <c r="R28" s="36"/>
      <c r="S28" s="35" t="n">
        <f aca="false">P28+Q28+R28</f>
        <v>18718.08</v>
      </c>
      <c r="T28" s="36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8"/>
      <c r="IR28" s="8"/>
      <c r="IS28" s="8"/>
      <c r="IT28" s="8"/>
    </row>
    <row r="29" s="12" customFormat="true" ht="30" hidden="false" customHeight="true" outlineLevel="0" collapsed="false">
      <c r="A29" s="37" t="n">
        <v>4</v>
      </c>
      <c r="B29" s="38" t="s">
        <v>115</v>
      </c>
      <c r="C29" s="39" t="s">
        <v>116</v>
      </c>
      <c r="D29" s="23" t="n">
        <v>24</v>
      </c>
      <c r="E29" s="39" t="s">
        <v>117</v>
      </c>
      <c r="F29" s="31" t="s">
        <v>25</v>
      </c>
      <c r="G29" s="32" t="s">
        <v>118</v>
      </c>
      <c r="H29" s="32" t="s">
        <v>119</v>
      </c>
      <c r="I29" s="31" t="s">
        <v>48</v>
      </c>
      <c r="J29" s="32" t="s">
        <v>120</v>
      </c>
      <c r="K29" s="32" t="s">
        <v>121</v>
      </c>
      <c r="L29" s="32" t="s">
        <v>29</v>
      </c>
      <c r="M29" s="32" t="s">
        <v>30</v>
      </c>
      <c r="N29" s="35" t="s">
        <v>37</v>
      </c>
      <c r="O29" s="35" t="s">
        <v>38</v>
      </c>
      <c r="P29" s="35" t="n">
        <f aca="false">L29*O29</f>
        <v>6450</v>
      </c>
      <c r="Q29" s="35" t="n">
        <f aca="false">M29*O29</f>
        <v>2909.04</v>
      </c>
      <c r="R29" s="35" t="n">
        <v>510</v>
      </c>
      <c r="S29" s="35" t="n">
        <f aca="false">P29+Q29+R29</f>
        <v>9869.04</v>
      </c>
      <c r="T29" s="42"/>
      <c r="U29" s="43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8"/>
      <c r="IT29" s="8"/>
    </row>
    <row r="30" s="11" customFormat="true" ht="30" hidden="false" customHeight="true" outlineLevel="0" collapsed="false">
      <c r="A30" s="37" t="n">
        <v>5</v>
      </c>
      <c r="B30" s="38" t="s">
        <v>122</v>
      </c>
      <c r="C30" s="39" t="s">
        <v>123</v>
      </c>
      <c r="D30" s="23" t="n">
        <v>25</v>
      </c>
      <c r="E30" s="31" t="s">
        <v>124</v>
      </c>
      <c r="F30" s="31" t="s">
        <v>40</v>
      </c>
      <c r="G30" s="32" t="s">
        <v>125</v>
      </c>
      <c r="H30" s="32" t="s">
        <v>126</v>
      </c>
      <c r="I30" s="33" t="s">
        <v>75</v>
      </c>
      <c r="J30" s="39" t="n">
        <v>202412</v>
      </c>
      <c r="K30" s="39" t="n">
        <v>202711</v>
      </c>
      <c r="L30" s="39" t="n">
        <v>2150</v>
      </c>
      <c r="M30" s="40" t="s">
        <v>30</v>
      </c>
      <c r="N30" s="35" t="s">
        <v>37</v>
      </c>
      <c r="O30" s="36" t="n">
        <v>3</v>
      </c>
      <c r="P30" s="36" t="n">
        <f aca="false">L30*O30</f>
        <v>6450</v>
      </c>
      <c r="Q30" s="36" t="n">
        <f aca="false">M30*O30</f>
        <v>2909.04</v>
      </c>
      <c r="R30" s="36" t="n">
        <v>510</v>
      </c>
      <c r="S30" s="35" t="n">
        <f aca="false">P30+Q30+R30</f>
        <v>9869.04</v>
      </c>
      <c r="T30" s="42"/>
      <c r="U30" s="43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</row>
    <row r="31" s="11" customFormat="true" ht="30" hidden="false" customHeight="true" outlineLevel="0" collapsed="false">
      <c r="A31" s="37" t="n">
        <v>6</v>
      </c>
      <c r="B31" s="38" t="s">
        <v>127</v>
      </c>
      <c r="C31" s="39" t="s">
        <v>128</v>
      </c>
      <c r="D31" s="23" t="n">
        <v>26</v>
      </c>
      <c r="E31" s="31" t="s">
        <v>129</v>
      </c>
      <c r="F31" s="31" t="s">
        <v>25</v>
      </c>
      <c r="G31" s="32" t="s">
        <v>130</v>
      </c>
      <c r="H31" s="32" t="s">
        <v>131</v>
      </c>
      <c r="I31" s="33" t="s">
        <v>34</v>
      </c>
      <c r="J31" s="39" t="n">
        <v>202501</v>
      </c>
      <c r="K31" s="39" t="n">
        <v>202712</v>
      </c>
      <c r="L31" s="39" t="n">
        <v>2150</v>
      </c>
      <c r="M31" s="39" t="n">
        <v>969.68</v>
      </c>
      <c r="N31" s="36" t="s">
        <v>102</v>
      </c>
      <c r="O31" s="36" t="n">
        <v>6</v>
      </c>
      <c r="P31" s="36" t="n">
        <f aca="false">L31*O31</f>
        <v>12900</v>
      </c>
      <c r="Q31" s="36" t="n">
        <f aca="false">M31*O31</f>
        <v>5818.08</v>
      </c>
      <c r="R31" s="36"/>
      <c r="S31" s="35" t="n">
        <f aca="false">P31+Q31+R31</f>
        <v>18718.08</v>
      </c>
      <c r="T31" s="42"/>
      <c r="U31" s="43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</row>
    <row r="32" s="11" customFormat="true" ht="30" hidden="false" customHeight="true" outlineLevel="0" collapsed="false">
      <c r="A32" s="37"/>
      <c r="B32" s="38"/>
      <c r="C32" s="39"/>
      <c r="D32" s="23" t="n">
        <v>27</v>
      </c>
      <c r="E32" s="31" t="s">
        <v>132</v>
      </c>
      <c r="F32" s="31" t="s">
        <v>25</v>
      </c>
      <c r="G32" s="32" t="s">
        <v>133</v>
      </c>
      <c r="H32" s="32" t="s">
        <v>134</v>
      </c>
      <c r="I32" s="33" t="s">
        <v>34</v>
      </c>
      <c r="J32" s="39" t="n">
        <v>202504</v>
      </c>
      <c r="K32" s="39" t="n">
        <v>202803</v>
      </c>
      <c r="L32" s="39" t="n">
        <v>2150</v>
      </c>
      <c r="M32" s="39" t="n">
        <v>969.68</v>
      </c>
      <c r="N32" s="35" t="s">
        <v>37</v>
      </c>
      <c r="O32" s="36" t="n">
        <v>3</v>
      </c>
      <c r="P32" s="36" t="n">
        <f aca="false">L32*O32</f>
        <v>6450</v>
      </c>
      <c r="Q32" s="36" t="n">
        <f aca="false">M32*O32</f>
        <v>2909.04</v>
      </c>
      <c r="R32" s="36"/>
      <c r="S32" s="35" t="n">
        <f aca="false">P32+Q32+R32</f>
        <v>9359.04</v>
      </c>
      <c r="T32" s="42"/>
      <c r="U32" s="43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</row>
    <row r="33" s="8" customFormat="true" ht="29" hidden="false" customHeight="true" outlineLevel="0" collapsed="false">
      <c r="A33" s="37" t="n">
        <v>7</v>
      </c>
      <c r="B33" s="38" t="s">
        <v>135</v>
      </c>
      <c r="C33" s="39" t="s">
        <v>136</v>
      </c>
      <c r="D33" s="23" t="n">
        <v>28</v>
      </c>
      <c r="E33" s="31" t="s">
        <v>137</v>
      </c>
      <c r="F33" s="31" t="s">
        <v>25</v>
      </c>
      <c r="G33" s="32" t="s">
        <v>138</v>
      </c>
      <c r="H33" s="32" t="s">
        <v>139</v>
      </c>
      <c r="I33" s="31" t="s">
        <v>140</v>
      </c>
      <c r="J33" s="32" t="s">
        <v>141</v>
      </c>
      <c r="K33" s="32" t="s">
        <v>142</v>
      </c>
      <c r="L33" s="32" t="s">
        <v>29</v>
      </c>
      <c r="M33" s="32" t="s">
        <v>30</v>
      </c>
      <c r="N33" s="35" t="s">
        <v>37</v>
      </c>
      <c r="O33" s="35" t="s">
        <v>38</v>
      </c>
      <c r="P33" s="35" t="n">
        <f aca="false">L33*O33</f>
        <v>6450</v>
      </c>
      <c r="Q33" s="35" t="n">
        <f aca="false">M33*O33</f>
        <v>2909.04</v>
      </c>
      <c r="R33" s="35" t="n">
        <v>510</v>
      </c>
      <c r="S33" s="35" t="n">
        <f aca="false">P33+Q33+R33</f>
        <v>9869.04</v>
      </c>
      <c r="T33" s="44"/>
    </row>
    <row r="34" s="8" customFormat="true" ht="29" hidden="false" customHeight="true" outlineLevel="0" collapsed="false">
      <c r="A34" s="45" t="n">
        <v>8</v>
      </c>
      <c r="B34" s="46" t="s">
        <v>143</v>
      </c>
      <c r="C34" s="47" t="s">
        <v>144</v>
      </c>
      <c r="D34" s="23" t="n">
        <v>29</v>
      </c>
      <c r="E34" s="31" t="s">
        <v>145</v>
      </c>
      <c r="F34" s="31" t="s">
        <v>25</v>
      </c>
      <c r="G34" s="32" t="s">
        <v>146</v>
      </c>
      <c r="H34" s="32" t="s">
        <v>147</v>
      </c>
      <c r="I34" s="31" t="s">
        <v>48</v>
      </c>
      <c r="J34" s="32" t="s">
        <v>141</v>
      </c>
      <c r="K34" s="32" t="s">
        <v>142</v>
      </c>
      <c r="L34" s="32" t="s">
        <v>29</v>
      </c>
      <c r="M34" s="32" t="s">
        <v>30</v>
      </c>
      <c r="N34" s="35" t="s">
        <v>37</v>
      </c>
      <c r="O34" s="35" t="s">
        <v>38</v>
      </c>
      <c r="P34" s="35" t="n">
        <f aca="false">L34*O34</f>
        <v>6450</v>
      </c>
      <c r="Q34" s="35" t="n">
        <f aca="false">M34*O34</f>
        <v>2909.04</v>
      </c>
      <c r="R34" s="35" t="n">
        <v>510</v>
      </c>
      <c r="S34" s="35" t="n">
        <f aca="false">P34+Q34+R34</f>
        <v>9869.04</v>
      </c>
      <c r="T34" s="44"/>
    </row>
    <row r="35" s="8" customFormat="true" ht="30" hidden="false" customHeight="true" outlineLevel="0" collapsed="false">
      <c r="A35" s="45"/>
      <c r="B35" s="46"/>
      <c r="C35" s="47"/>
      <c r="D35" s="23" t="n">
        <v>30</v>
      </c>
      <c r="E35" s="31" t="s">
        <v>148</v>
      </c>
      <c r="F35" s="31" t="s">
        <v>25</v>
      </c>
      <c r="G35" s="32" t="s">
        <v>149</v>
      </c>
      <c r="H35" s="32" t="s">
        <v>150</v>
      </c>
      <c r="I35" s="48" t="s">
        <v>48</v>
      </c>
      <c r="J35" s="32" t="s">
        <v>151</v>
      </c>
      <c r="K35" s="32" t="s">
        <v>152</v>
      </c>
      <c r="L35" s="32" t="s">
        <v>29</v>
      </c>
      <c r="M35" s="32" t="s">
        <v>30</v>
      </c>
      <c r="N35" s="35" t="s">
        <v>37</v>
      </c>
      <c r="O35" s="35" t="s">
        <v>38</v>
      </c>
      <c r="P35" s="35" t="n">
        <f aca="false">L35*O35</f>
        <v>6450</v>
      </c>
      <c r="Q35" s="35" t="n">
        <f aca="false">M35*O35</f>
        <v>2909.04</v>
      </c>
      <c r="R35" s="35" t="n">
        <v>510</v>
      </c>
      <c r="S35" s="35" t="n">
        <f aca="false">P35+Q35+R35</f>
        <v>9869.04</v>
      </c>
      <c r="T35" s="44"/>
    </row>
    <row r="36" s="8" customFormat="true" ht="29" hidden="false" customHeight="true" outlineLevel="0" collapsed="false">
      <c r="A36" s="45"/>
      <c r="B36" s="46"/>
      <c r="C36" s="47"/>
      <c r="D36" s="23" t="n">
        <v>31</v>
      </c>
      <c r="E36" s="31" t="s">
        <v>153</v>
      </c>
      <c r="F36" s="31" t="s">
        <v>25</v>
      </c>
      <c r="G36" s="32" t="s">
        <v>154</v>
      </c>
      <c r="H36" s="32" t="s">
        <v>155</v>
      </c>
      <c r="I36" s="31" t="s">
        <v>28</v>
      </c>
      <c r="J36" s="32" t="s">
        <v>156</v>
      </c>
      <c r="K36" s="32" t="s">
        <v>157</v>
      </c>
      <c r="L36" s="32" t="s">
        <v>29</v>
      </c>
      <c r="M36" s="32" t="s">
        <v>30</v>
      </c>
      <c r="N36" s="35" t="s">
        <v>37</v>
      </c>
      <c r="O36" s="35" t="s">
        <v>38</v>
      </c>
      <c r="P36" s="35" t="n">
        <f aca="false">L36*O36</f>
        <v>6450</v>
      </c>
      <c r="Q36" s="35" t="n">
        <f aca="false">M36*O36</f>
        <v>2909.04</v>
      </c>
      <c r="R36" s="35" t="n">
        <v>510</v>
      </c>
      <c r="S36" s="35" t="n">
        <f aca="false">P36+Q36+R36</f>
        <v>9869.04</v>
      </c>
      <c r="T36" s="44"/>
    </row>
    <row r="37" s="8" customFormat="true" ht="31" hidden="false" customHeight="true" outlineLevel="0" collapsed="false">
      <c r="A37" s="37" t="n">
        <v>9</v>
      </c>
      <c r="B37" s="38" t="s">
        <v>158</v>
      </c>
      <c r="C37" s="39" t="s">
        <v>159</v>
      </c>
      <c r="D37" s="23" t="n">
        <v>32</v>
      </c>
      <c r="E37" s="31" t="s">
        <v>160</v>
      </c>
      <c r="F37" s="49" t="s">
        <v>25</v>
      </c>
      <c r="G37" s="32" t="s">
        <v>161</v>
      </c>
      <c r="H37" s="32" t="s">
        <v>162</v>
      </c>
      <c r="I37" s="33" t="s">
        <v>163</v>
      </c>
      <c r="J37" s="32" t="s">
        <v>151</v>
      </c>
      <c r="K37" s="32" t="s">
        <v>152</v>
      </c>
      <c r="L37" s="32" t="s">
        <v>29</v>
      </c>
      <c r="M37" s="32" t="s">
        <v>30</v>
      </c>
      <c r="N37" s="35" t="s">
        <v>37</v>
      </c>
      <c r="O37" s="35" t="s">
        <v>38</v>
      </c>
      <c r="P37" s="35" t="n">
        <f aca="false">L37*O37</f>
        <v>6450</v>
      </c>
      <c r="Q37" s="35" t="n">
        <f aca="false">M37*O37</f>
        <v>2909.04</v>
      </c>
      <c r="R37" s="35" t="n">
        <v>510</v>
      </c>
      <c r="S37" s="35" t="n">
        <f aca="false">P37+Q37+R37</f>
        <v>9869.04</v>
      </c>
      <c r="T37" s="44"/>
    </row>
    <row r="38" s="51" customFormat="true" ht="29" hidden="false" customHeight="true" outlineLevel="0" collapsed="false">
      <c r="A38" s="45" t="n">
        <v>10</v>
      </c>
      <c r="B38" s="50" t="s">
        <v>164</v>
      </c>
      <c r="C38" s="47" t="s">
        <v>165</v>
      </c>
      <c r="D38" s="23" t="n">
        <v>33</v>
      </c>
      <c r="E38" s="24" t="s">
        <v>166</v>
      </c>
      <c r="F38" s="24" t="s">
        <v>25</v>
      </c>
      <c r="G38" s="25" t="s">
        <v>167</v>
      </c>
      <c r="H38" s="25" t="s">
        <v>168</v>
      </c>
      <c r="I38" s="25" t="s">
        <v>169</v>
      </c>
      <c r="J38" s="24" t="n">
        <v>202207</v>
      </c>
      <c r="K38" s="24" t="n">
        <v>202506</v>
      </c>
      <c r="L38" s="25" t="s">
        <v>29</v>
      </c>
      <c r="M38" s="25" t="s">
        <v>30</v>
      </c>
      <c r="N38" s="26" t="s">
        <v>37</v>
      </c>
      <c r="O38" s="26" t="s">
        <v>38</v>
      </c>
      <c r="P38" s="26" t="n">
        <f aca="false">L38*O38</f>
        <v>6450</v>
      </c>
      <c r="Q38" s="26" t="n">
        <f aca="false">M38*O38</f>
        <v>2909.04</v>
      </c>
      <c r="R38" s="26" t="n">
        <v>510</v>
      </c>
      <c r="S38" s="35" t="n">
        <f aca="false">P38+Q38+R38</f>
        <v>9869.04</v>
      </c>
      <c r="T38" s="36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</row>
    <row r="39" s="51" customFormat="true" ht="29" hidden="false" customHeight="true" outlineLevel="0" collapsed="false">
      <c r="A39" s="45"/>
      <c r="B39" s="50"/>
      <c r="C39" s="47"/>
      <c r="D39" s="23" t="n">
        <v>34</v>
      </c>
      <c r="E39" s="31" t="s">
        <v>170</v>
      </c>
      <c r="F39" s="31" t="s">
        <v>25</v>
      </c>
      <c r="G39" s="32" t="s">
        <v>171</v>
      </c>
      <c r="H39" s="32" t="s">
        <v>172</v>
      </c>
      <c r="I39" s="32" t="s">
        <v>169</v>
      </c>
      <c r="J39" s="31" t="n">
        <v>202208</v>
      </c>
      <c r="K39" s="31" t="n">
        <v>202507</v>
      </c>
      <c r="L39" s="32" t="s">
        <v>29</v>
      </c>
      <c r="M39" s="32" t="s">
        <v>30</v>
      </c>
      <c r="N39" s="35" t="s">
        <v>37</v>
      </c>
      <c r="O39" s="35" t="s">
        <v>38</v>
      </c>
      <c r="P39" s="35" t="n">
        <f aca="false">L39*O39</f>
        <v>6450</v>
      </c>
      <c r="Q39" s="35" t="n">
        <f aca="false">M39*O39</f>
        <v>2909.04</v>
      </c>
      <c r="R39" s="35" t="n">
        <v>510</v>
      </c>
      <c r="S39" s="35" t="n">
        <f aca="false">P39+Q39+R39</f>
        <v>9869.04</v>
      </c>
      <c r="T39" s="36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</row>
    <row r="40" s="51" customFormat="true" ht="31" hidden="false" customHeight="true" outlineLevel="0" collapsed="false">
      <c r="A40" s="45"/>
      <c r="B40" s="50"/>
      <c r="C40" s="47"/>
      <c r="D40" s="23" t="n">
        <v>35</v>
      </c>
      <c r="E40" s="31" t="s">
        <v>173</v>
      </c>
      <c r="F40" s="52" t="s">
        <v>40</v>
      </c>
      <c r="G40" s="32" t="s">
        <v>174</v>
      </c>
      <c r="H40" s="32" t="s">
        <v>175</v>
      </c>
      <c r="I40" s="32" t="s">
        <v>169</v>
      </c>
      <c r="J40" s="32" t="s">
        <v>141</v>
      </c>
      <c r="K40" s="32" t="s">
        <v>142</v>
      </c>
      <c r="L40" s="32" t="s">
        <v>29</v>
      </c>
      <c r="M40" s="32" t="s">
        <v>30</v>
      </c>
      <c r="N40" s="35" t="s">
        <v>37</v>
      </c>
      <c r="O40" s="35" t="s">
        <v>38</v>
      </c>
      <c r="P40" s="52" t="n">
        <f aca="false">L40*O40</f>
        <v>6450</v>
      </c>
      <c r="Q40" s="52" t="n">
        <f aca="false">M40*O40</f>
        <v>2909.04</v>
      </c>
      <c r="R40" s="52" t="n">
        <v>510</v>
      </c>
      <c r="S40" s="52" t="n">
        <f aca="false">P40+Q40+R40</f>
        <v>9869.04</v>
      </c>
      <c r="T40" s="36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</row>
    <row r="41" s="51" customFormat="true" ht="30" hidden="false" customHeight="true" outlineLevel="0" collapsed="false">
      <c r="A41" s="45"/>
      <c r="B41" s="50"/>
      <c r="C41" s="47"/>
      <c r="D41" s="23" t="n">
        <v>36</v>
      </c>
      <c r="E41" s="53" t="s">
        <v>176</v>
      </c>
      <c r="F41" s="31" t="s">
        <v>25</v>
      </c>
      <c r="G41" s="32" t="s">
        <v>177</v>
      </c>
      <c r="H41" s="32" t="s">
        <v>178</v>
      </c>
      <c r="I41" s="33" t="s">
        <v>179</v>
      </c>
      <c r="J41" s="32" t="s">
        <v>151</v>
      </c>
      <c r="K41" s="32" t="s">
        <v>152</v>
      </c>
      <c r="L41" s="32" t="s">
        <v>29</v>
      </c>
      <c r="M41" s="32" t="s">
        <v>30</v>
      </c>
      <c r="N41" s="35" t="s">
        <v>37</v>
      </c>
      <c r="O41" s="35" t="s">
        <v>38</v>
      </c>
      <c r="P41" s="52" t="n">
        <f aca="false">L41*O41</f>
        <v>6450</v>
      </c>
      <c r="Q41" s="52" t="n">
        <f aca="false">M41*O41</f>
        <v>2909.04</v>
      </c>
      <c r="R41" s="52" t="n">
        <v>510</v>
      </c>
      <c r="S41" s="52" t="n">
        <f aca="false">P41+Q41+R41</f>
        <v>9869.04</v>
      </c>
      <c r="T41" s="36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</row>
    <row r="42" s="51" customFormat="true" ht="30" hidden="false" customHeight="true" outlineLevel="0" collapsed="false">
      <c r="A42" s="45"/>
      <c r="B42" s="50"/>
      <c r="C42" s="47"/>
      <c r="D42" s="23" t="n">
        <v>37</v>
      </c>
      <c r="E42" s="53" t="s">
        <v>180</v>
      </c>
      <c r="F42" s="53" t="s">
        <v>25</v>
      </c>
      <c r="G42" s="54" t="s">
        <v>181</v>
      </c>
      <c r="H42" s="54" t="s">
        <v>182</v>
      </c>
      <c r="I42" s="39" t="s">
        <v>34</v>
      </c>
      <c r="J42" s="54" t="s">
        <v>35</v>
      </c>
      <c r="K42" s="40" t="s">
        <v>36</v>
      </c>
      <c r="L42" s="39" t="n">
        <v>2150</v>
      </c>
      <c r="M42" s="40" t="s">
        <v>30</v>
      </c>
      <c r="N42" s="35" t="s">
        <v>37</v>
      </c>
      <c r="O42" s="36" t="n">
        <v>3</v>
      </c>
      <c r="P42" s="36" t="n">
        <f aca="false">L42*O42</f>
        <v>6450</v>
      </c>
      <c r="Q42" s="36" t="n">
        <f aca="false">M42*O42</f>
        <v>2909.04</v>
      </c>
      <c r="R42" s="36" t="n">
        <v>510</v>
      </c>
      <c r="S42" s="52" t="n">
        <f aca="false">P42+Q42+R42</f>
        <v>9869.04</v>
      </c>
      <c r="T42" s="36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</row>
    <row r="43" s="51" customFormat="true" ht="30" hidden="false" customHeight="true" outlineLevel="0" collapsed="false">
      <c r="A43" s="45"/>
      <c r="B43" s="50"/>
      <c r="C43" s="47"/>
      <c r="D43" s="23" t="n">
        <v>38</v>
      </c>
      <c r="E43" s="53" t="s">
        <v>183</v>
      </c>
      <c r="F43" s="53" t="s">
        <v>25</v>
      </c>
      <c r="G43" s="54" t="s">
        <v>184</v>
      </c>
      <c r="H43" s="54" t="s">
        <v>185</v>
      </c>
      <c r="I43" s="39" t="s">
        <v>34</v>
      </c>
      <c r="J43" s="54" t="s">
        <v>35</v>
      </c>
      <c r="K43" s="40" t="s">
        <v>36</v>
      </c>
      <c r="L43" s="39" t="n">
        <v>2150</v>
      </c>
      <c r="M43" s="40" t="s">
        <v>30</v>
      </c>
      <c r="N43" s="35" t="s">
        <v>37</v>
      </c>
      <c r="O43" s="36" t="n">
        <v>3</v>
      </c>
      <c r="P43" s="36" t="n">
        <f aca="false">L43*O43</f>
        <v>6450</v>
      </c>
      <c r="Q43" s="36" t="n">
        <f aca="false">M43*O43</f>
        <v>2909.04</v>
      </c>
      <c r="R43" s="36" t="n">
        <v>510</v>
      </c>
      <c r="S43" s="52" t="n">
        <f aca="false">P43+Q43+R43</f>
        <v>9869.04</v>
      </c>
      <c r="T43" s="36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</row>
    <row r="44" s="51" customFormat="true" ht="30" hidden="false" customHeight="true" outlineLevel="0" collapsed="false">
      <c r="A44" s="45"/>
      <c r="B44" s="50"/>
      <c r="C44" s="47"/>
      <c r="D44" s="23" t="n">
        <v>39</v>
      </c>
      <c r="E44" s="53" t="s">
        <v>186</v>
      </c>
      <c r="F44" s="53" t="s">
        <v>25</v>
      </c>
      <c r="G44" s="54" t="s">
        <v>187</v>
      </c>
      <c r="H44" s="54" t="s">
        <v>188</v>
      </c>
      <c r="I44" s="39" t="s">
        <v>92</v>
      </c>
      <c r="J44" s="53" t="n">
        <v>202501</v>
      </c>
      <c r="K44" s="41" t="n">
        <v>202712</v>
      </c>
      <c r="L44" s="39" t="n">
        <v>2150</v>
      </c>
      <c r="M44" s="39" t="n">
        <v>969.68</v>
      </c>
      <c r="N44" s="36" t="s">
        <v>102</v>
      </c>
      <c r="O44" s="36" t="n">
        <v>6</v>
      </c>
      <c r="P44" s="36" t="n">
        <f aca="false">L44*O44</f>
        <v>12900</v>
      </c>
      <c r="Q44" s="36" t="n">
        <f aca="false">M44*O44</f>
        <v>5818.08</v>
      </c>
      <c r="R44" s="36"/>
      <c r="S44" s="52" t="n">
        <f aca="false">P44+Q44+R44</f>
        <v>18718.08</v>
      </c>
      <c r="T44" s="36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</row>
    <row r="45" s="51" customFormat="true" ht="30" hidden="false" customHeight="true" outlineLevel="0" collapsed="false">
      <c r="A45" s="45"/>
      <c r="B45" s="50"/>
      <c r="C45" s="47"/>
      <c r="D45" s="23" t="n">
        <v>40</v>
      </c>
      <c r="E45" s="53" t="s">
        <v>189</v>
      </c>
      <c r="F45" s="53" t="s">
        <v>25</v>
      </c>
      <c r="G45" s="54" t="s">
        <v>190</v>
      </c>
      <c r="H45" s="54" t="s">
        <v>191</v>
      </c>
      <c r="I45" s="53" t="s">
        <v>82</v>
      </c>
      <c r="J45" s="53" t="n">
        <v>202501</v>
      </c>
      <c r="K45" s="41" t="n">
        <v>202712</v>
      </c>
      <c r="L45" s="53" t="n">
        <v>2150</v>
      </c>
      <c r="M45" s="53" t="n">
        <v>969.68</v>
      </c>
      <c r="N45" s="36" t="s">
        <v>102</v>
      </c>
      <c r="O45" s="53" t="n">
        <v>6</v>
      </c>
      <c r="P45" s="36" t="n">
        <f aca="false">L45*O45</f>
        <v>12900</v>
      </c>
      <c r="Q45" s="36" t="n">
        <f aca="false">M45*O45</f>
        <v>5818.08</v>
      </c>
      <c r="R45" s="53"/>
      <c r="S45" s="52" t="n">
        <f aca="false">P45+Q45+R45</f>
        <v>18718.08</v>
      </c>
      <c r="T45" s="36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</row>
    <row r="46" s="56" customFormat="true" ht="32" hidden="false" customHeight="true" outlineLevel="0" collapsed="false">
      <c r="A46" s="37" t="n">
        <v>11</v>
      </c>
      <c r="B46" s="55" t="s">
        <v>192</v>
      </c>
      <c r="C46" s="39" t="s">
        <v>193</v>
      </c>
      <c r="D46" s="23" t="n">
        <v>41</v>
      </c>
      <c r="E46" s="53" t="s">
        <v>194</v>
      </c>
      <c r="F46" s="53" t="s">
        <v>25</v>
      </c>
      <c r="G46" s="54" t="s">
        <v>195</v>
      </c>
      <c r="H46" s="54" t="s">
        <v>196</v>
      </c>
      <c r="I46" s="31" t="s">
        <v>48</v>
      </c>
      <c r="J46" s="32" t="s">
        <v>197</v>
      </c>
      <c r="K46" s="25" t="s">
        <v>198</v>
      </c>
      <c r="L46" s="32" t="s">
        <v>29</v>
      </c>
      <c r="M46" s="32" t="s">
        <v>30</v>
      </c>
      <c r="N46" s="35" t="s">
        <v>37</v>
      </c>
      <c r="O46" s="35" t="s">
        <v>38</v>
      </c>
      <c r="P46" s="52" t="n">
        <f aca="false">L46*O46</f>
        <v>6450</v>
      </c>
      <c r="Q46" s="52" t="n">
        <f aca="false">M46*O46</f>
        <v>2909.04</v>
      </c>
      <c r="R46" s="52" t="n">
        <v>510</v>
      </c>
      <c r="S46" s="52" t="n">
        <f aca="false">P46+Q46+R46</f>
        <v>9869.04</v>
      </c>
      <c r="T46" s="36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8"/>
      <c r="IT46" s="8"/>
    </row>
    <row r="47" s="56" customFormat="true" ht="32" hidden="false" customHeight="true" outlineLevel="0" collapsed="false">
      <c r="A47" s="37"/>
      <c r="B47" s="55"/>
      <c r="C47" s="39"/>
      <c r="D47" s="23" t="n">
        <v>42</v>
      </c>
      <c r="E47" s="53" t="s">
        <v>199</v>
      </c>
      <c r="F47" s="53" t="s">
        <v>25</v>
      </c>
      <c r="G47" s="54" t="s">
        <v>200</v>
      </c>
      <c r="H47" s="54" t="s">
        <v>201</v>
      </c>
      <c r="I47" s="33" t="s">
        <v>34</v>
      </c>
      <c r="J47" s="32" t="s">
        <v>202</v>
      </c>
      <c r="K47" s="41" t="n">
        <v>202712</v>
      </c>
      <c r="L47" s="32" t="s">
        <v>29</v>
      </c>
      <c r="M47" s="32" t="s">
        <v>30</v>
      </c>
      <c r="N47" s="36" t="s">
        <v>102</v>
      </c>
      <c r="O47" s="52" t="n">
        <v>6</v>
      </c>
      <c r="P47" s="52" t="n">
        <f aca="false">L47*O47</f>
        <v>12900</v>
      </c>
      <c r="Q47" s="52" t="n">
        <f aca="false">M47*O47</f>
        <v>5818.08</v>
      </c>
      <c r="R47" s="52"/>
      <c r="S47" s="52" t="n">
        <f aca="false">P47+Q47+R47</f>
        <v>18718.08</v>
      </c>
      <c r="T47" s="36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8"/>
      <c r="IT47" s="8"/>
    </row>
    <row r="48" s="56" customFormat="true" ht="32" hidden="false" customHeight="true" outlineLevel="0" collapsed="false">
      <c r="A48" s="57" t="n">
        <v>12</v>
      </c>
      <c r="B48" s="58" t="s">
        <v>203</v>
      </c>
      <c r="C48" s="59" t="s">
        <v>204</v>
      </c>
      <c r="D48" s="23" t="n">
        <v>43</v>
      </c>
      <c r="E48" s="53" t="s">
        <v>205</v>
      </c>
      <c r="F48" s="53" t="s">
        <v>25</v>
      </c>
      <c r="G48" s="54" t="s">
        <v>206</v>
      </c>
      <c r="H48" s="54" t="s">
        <v>207</v>
      </c>
      <c r="I48" s="39" t="s">
        <v>34</v>
      </c>
      <c r="J48" s="32" t="s">
        <v>202</v>
      </c>
      <c r="K48" s="32" t="s">
        <v>208</v>
      </c>
      <c r="L48" s="32" t="s">
        <v>29</v>
      </c>
      <c r="M48" s="32" t="s">
        <v>30</v>
      </c>
      <c r="N48" s="36" t="s">
        <v>102</v>
      </c>
      <c r="O48" s="52" t="n">
        <v>6</v>
      </c>
      <c r="P48" s="52" t="n">
        <f aca="false">L48*O48</f>
        <v>12900</v>
      </c>
      <c r="Q48" s="52" t="n">
        <f aca="false">M48*O48</f>
        <v>5818.08</v>
      </c>
      <c r="R48" s="52"/>
      <c r="S48" s="52" t="n">
        <f aca="false">P48+Q48+R48</f>
        <v>18718.08</v>
      </c>
      <c r="T48" s="36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8"/>
      <c r="IT48" s="8"/>
    </row>
    <row r="49" s="56" customFormat="true" ht="32" hidden="false" customHeight="true" outlineLevel="0" collapsed="false">
      <c r="A49" s="57"/>
      <c r="B49" s="58"/>
      <c r="C49" s="59"/>
      <c r="D49" s="23" t="n">
        <v>44</v>
      </c>
      <c r="E49" s="53" t="s">
        <v>209</v>
      </c>
      <c r="F49" s="53" t="s">
        <v>25</v>
      </c>
      <c r="G49" s="54" t="s">
        <v>210</v>
      </c>
      <c r="H49" s="54" t="s">
        <v>211</v>
      </c>
      <c r="I49" s="53" t="s">
        <v>82</v>
      </c>
      <c r="J49" s="32" t="s">
        <v>202</v>
      </c>
      <c r="K49" s="32" t="s">
        <v>208</v>
      </c>
      <c r="L49" s="32" t="s">
        <v>29</v>
      </c>
      <c r="M49" s="32" t="s">
        <v>30</v>
      </c>
      <c r="N49" s="36" t="s">
        <v>102</v>
      </c>
      <c r="O49" s="52" t="n">
        <v>6</v>
      </c>
      <c r="P49" s="52" t="n">
        <f aca="false">L49*O49</f>
        <v>12900</v>
      </c>
      <c r="Q49" s="52" t="n">
        <f aca="false">M49*O49</f>
        <v>5818.08</v>
      </c>
      <c r="R49" s="52"/>
      <c r="S49" s="52" t="n">
        <f aca="false">P49+Q49+R49</f>
        <v>18718.08</v>
      </c>
      <c r="T49" s="36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8"/>
      <c r="IT49" s="8"/>
    </row>
    <row r="50" s="51" customFormat="true" ht="30" hidden="false" customHeight="true" outlineLevel="0" collapsed="false">
      <c r="A50" s="37" t="n">
        <v>13</v>
      </c>
      <c r="B50" s="55" t="s">
        <v>212</v>
      </c>
      <c r="C50" s="39" t="s">
        <v>213</v>
      </c>
      <c r="D50" s="23" t="n">
        <v>45</v>
      </c>
      <c r="E50" s="53" t="s">
        <v>214</v>
      </c>
      <c r="F50" s="31" t="s">
        <v>25</v>
      </c>
      <c r="G50" s="54" t="s">
        <v>215</v>
      </c>
      <c r="H50" s="54" t="s">
        <v>216</v>
      </c>
      <c r="I50" s="53" t="s">
        <v>48</v>
      </c>
      <c r="J50" s="32" t="s">
        <v>197</v>
      </c>
      <c r="K50" s="32" t="s">
        <v>198</v>
      </c>
      <c r="L50" s="32" t="s">
        <v>29</v>
      </c>
      <c r="M50" s="32" t="s">
        <v>30</v>
      </c>
      <c r="N50" s="35" t="s">
        <v>37</v>
      </c>
      <c r="O50" s="35" t="s">
        <v>38</v>
      </c>
      <c r="P50" s="52" t="n">
        <f aca="false">L50*O50</f>
        <v>6450</v>
      </c>
      <c r="Q50" s="52" t="n">
        <f aca="false">M50*O50</f>
        <v>2909.04</v>
      </c>
      <c r="R50" s="52" t="n">
        <v>510</v>
      </c>
      <c r="S50" s="52" t="n">
        <f aca="false">P50+Q50+R50</f>
        <v>9869.04</v>
      </c>
      <c r="T50" s="36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</row>
    <row r="51" s="51" customFormat="true" ht="30" hidden="false" customHeight="true" outlineLevel="0" collapsed="false">
      <c r="A51" s="37" t="n">
        <v>14</v>
      </c>
      <c r="B51" s="55" t="s">
        <v>217</v>
      </c>
      <c r="C51" s="39" t="s">
        <v>218</v>
      </c>
      <c r="D51" s="23" t="n">
        <v>46</v>
      </c>
      <c r="E51" s="53" t="s">
        <v>219</v>
      </c>
      <c r="F51" s="31" t="s">
        <v>25</v>
      </c>
      <c r="G51" s="54" t="s">
        <v>220</v>
      </c>
      <c r="H51" s="54" t="s">
        <v>221</v>
      </c>
      <c r="I51" s="39" t="s">
        <v>82</v>
      </c>
      <c r="J51" s="25" t="s">
        <v>222</v>
      </c>
      <c r="K51" s="25" t="s">
        <v>223</v>
      </c>
      <c r="L51" s="32" t="s">
        <v>29</v>
      </c>
      <c r="M51" s="32" t="s">
        <v>30</v>
      </c>
      <c r="N51" s="32" t="s">
        <v>224</v>
      </c>
      <c r="O51" s="52" t="n">
        <v>4</v>
      </c>
      <c r="P51" s="52" t="n">
        <f aca="false">L51*O51</f>
        <v>8600</v>
      </c>
      <c r="Q51" s="52" t="n">
        <f aca="false">M51*O51</f>
        <v>3878.72</v>
      </c>
      <c r="R51" s="52"/>
      <c r="S51" s="52" t="n">
        <f aca="false">P51+Q51+R51</f>
        <v>12478.72</v>
      </c>
      <c r="T51" s="36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</row>
    <row r="52" s="51" customFormat="true" ht="30" hidden="false" customHeight="true" outlineLevel="0" collapsed="false">
      <c r="A52" s="37"/>
      <c r="B52" s="55"/>
      <c r="C52" s="39"/>
      <c r="D52" s="23" t="n">
        <v>47</v>
      </c>
      <c r="E52" s="53" t="s">
        <v>225</v>
      </c>
      <c r="F52" s="31" t="s">
        <v>25</v>
      </c>
      <c r="G52" s="54" t="s">
        <v>226</v>
      </c>
      <c r="H52" s="54" t="s">
        <v>227</v>
      </c>
      <c r="I52" s="39" t="s">
        <v>34</v>
      </c>
      <c r="J52" s="25" t="s">
        <v>222</v>
      </c>
      <c r="K52" s="25" t="s">
        <v>223</v>
      </c>
      <c r="L52" s="32" t="s">
        <v>29</v>
      </c>
      <c r="M52" s="32" t="s">
        <v>30</v>
      </c>
      <c r="N52" s="32" t="s">
        <v>224</v>
      </c>
      <c r="O52" s="52" t="n">
        <v>4</v>
      </c>
      <c r="P52" s="52" t="n">
        <f aca="false">L52*O52</f>
        <v>8600</v>
      </c>
      <c r="Q52" s="52" t="n">
        <f aca="false">M52*O52</f>
        <v>3878.72</v>
      </c>
      <c r="R52" s="52"/>
      <c r="S52" s="52" t="n">
        <f aca="false">P52+Q52+R52</f>
        <v>12478.72</v>
      </c>
      <c r="T52" s="36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</row>
    <row r="53" s="51" customFormat="true" ht="30" hidden="false" customHeight="true" outlineLevel="0" collapsed="false">
      <c r="A53" s="37"/>
      <c r="B53" s="55"/>
      <c r="C53" s="39"/>
      <c r="D53" s="23" t="n">
        <v>48</v>
      </c>
      <c r="E53" s="53" t="s">
        <v>228</v>
      </c>
      <c r="F53" s="31" t="s">
        <v>25</v>
      </c>
      <c r="G53" s="54" t="s">
        <v>229</v>
      </c>
      <c r="H53" s="54" t="s">
        <v>230</v>
      </c>
      <c r="I53" s="39" t="s">
        <v>34</v>
      </c>
      <c r="J53" s="25" t="s">
        <v>222</v>
      </c>
      <c r="K53" s="25" t="s">
        <v>223</v>
      </c>
      <c r="L53" s="32" t="s">
        <v>29</v>
      </c>
      <c r="M53" s="32" t="s">
        <v>30</v>
      </c>
      <c r="N53" s="32" t="s">
        <v>224</v>
      </c>
      <c r="O53" s="52" t="n">
        <v>4</v>
      </c>
      <c r="P53" s="52" t="n">
        <f aca="false">L53*O53</f>
        <v>8600</v>
      </c>
      <c r="Q53" s="52" t="n">
        <f aca="false">M53*O53</f>
        <v>3878.72</v>
      </c>
      <c r="R53" s="52"/>
      <c r="S53" s="52" t="n">
        <f aca="false">P53+Q53+R53</f>
        <v>12478.72</v>
      </c>
      <c r="T53" s="36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</row>
    <row r="54" s="51" customFormat="true" ht="30" hidden="false" customHeight="true" outlineLevel="0" collapsed="false">
      <c r="A54" s="37" t="n">
        <v>15</v>
      </c>
      <c r="B54" s="55" t="s">
        <v>231</v>
      </c>
      <c r="C54" s="39" t="s">
        <v>232</v>
      </c>
      <c r="D54" s="23" t="n">
        <v>49</v>
      </c>
      <c r="E54" s="53" t="s">
        <v>233</v>
      </c>
      <c r="F54" s="31" t="s">
        <v>25</v>
      </c>
      <c r="G54" s="54" t="s">
        <v>234</v>
      </c>
      <c r="H54" s="54" t="s">
        <v>235</v>
      </c>
      <c r="I54" s="39" t="s">
        <v>34</v>
      </c>
      <c r="J54" s="25" t="s">
        <v>222</v>
      </c>
      <c r="K54" s="25" t="s">
        <v>223</v>
      </c>
      <c r="L54" s="32" t="s">
        <v>29</v>
      </c>
      <c r="M54" s="32" t="s">
        <v>30</v>
      </c>
      <c r="N54" s="32" t="s">
        <v>224</v>
      </c>
      <c r="O54" s="52" t="n">
        <v>4</v>
      </c>
      <c r="P54" s="52" t="n">
        <f aca="false">L54*O54</f>
        <v>8600</v>
      </c>
      <c r="Q54" s="52" t="n">
        <f aca="false">M54*O54</f>
        <v>3878.72</v>
      </c>
      <c r="R54" s="52"/>
      <c r="S54" s="52" t="n">
        <f aca="false">P54+Q54+R54</f>
        <v>12478.72</v>
      </c>
      <c r="T54" s="36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</row>
    <row r="55" s="51" customFormat="true" ht="30" hidden="false" customHeight="true" outlineLevel="0" collapsed="false">
      <c r="A55" s="37"/>
      <c r="B55" s="55"/>
      <c r="C55" s="39"/>
      <c r="D55" s="23" t="n">
        <v>50</v>
      </c>
      <c r="E55" s="53" t="s">
        <v>236</v>
      </c>
      <c r="F55" s="31" t="s">
        <v>25</v>
      </c>
      <c r="G55" s="54" t="s">
        <v>70</v>
      </c>
      <c r="H55" s="54" t="s">
        <v>237</v>
      </c>
      <c r="I55" s="39" t="s">
        <v>75</v>
      </c>
      <c r="J55" s="25" t="s">
        <v>222</v>
      </c>
      <c r="K55" s="25" t="s">
        <v>223</v>
      </c>
      <c r="L55" s="32" t="s">
        <v>29</v>
      </c>
      <c r="M55" s="32" t="s">
        <v>30</v>
      </c>
      <c r="N55" s="32" t="s">
        <v>224</v>
      </c>
      <c r="O55" s="52" t="n">
        <v>4</v>
      </c>
      <c r="P55" s="52" t="n">
        <f aca="false">L55*O55</f>
        <v>8600</v>
      </c>
      <c r="Q55" s="52" t="n">
        <f aca="false">M55*O55</f>
        <v>3878.72</v>
      </c>
      <c r="R55" s="52"/>
      <c r="S55" s="52" t="n">
        <f aca="false">P55+Q55+R55</f>
        <v>12478.72</v>
      </c>
      <c r="T55" s="36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</row>
    <row r="56" s="51" customFormat="true" ht="30" hidden="false" customHeight="true" outlineLevel="0" collapsed="false">
      <c r="A56" s="37"/>
      <c r="B56" s="55"/>
      <c r="C56" s="39"/>
      <c r="D56" s="23" t="n">
        <v>51</v>
      </c>
      <c r="E56" s="53" t="s">
        <v>238</v>
      </c>
      <c r="F56" s="31" t="s">
        <v>40</v>
      </c>
      <c r="G56" s="54" t="s">
        <v>239</v>
      </c>
      <c r="H56" s="54" t="s">
        <v>240</v>
      </c>
      <c r="I56" s="39" t="s">
        <v>34</v>
      </c>
      <c r="J56" s="25" t="s">
        <v>222</v>
      </c>
      <c r="K56" s="25" t="s">
        <v>223</v>
      </c>
      <c r="L56" s="32" t="s">
        <v>29</v>
      </c>
      <c r="M56" s="32" t="s">
        <v>30</v>
      </c>
      <c r="N56" s="32" t="s">
        <v>224</v>
      </c>
      <c r="O56" s="52" t="n">
        <v>4</v>
      </c>
      <c r="P56" s="52" t="n">
        <f aca="false">L56*O56</f>
        <v>8600</v>
      </c>
      <c r="Q56" s="52" t="n">
        <f aca="false">M56*O56</f>
        <v>3878.72</v>
      </c>
      <c r="R56" s="52"/>
      <c r="S56" s="52" t="n">
        <f aca="false">P56+Q56+R56</f>
        <v>12478.72</v>
      </c>
      <c r="T56" s="36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</row>
    <row r="57" s="51" customFormat="true" ht="30" hidden="false" customHeight="true" outlineLevel="0" collapsed="false">
      <c r="A57" s="37"/>
      <c r="B57" s="55"/>
      <c r="C57" s="39"/>
      <c r="D57" s="23" t="n">
        <v>52</v>
      </c>
      <c r="E57" s="53" t="s">
        <v>241</v>
      </c>
      <c r="F57" s="31" t="s">
        <v>25</v>
      </c>
      <c r="G57" s="54" t="s">
        <v>242</v>
      </c>
      <c r="H57" s="54" t="s">
        <v>243</v>
      </c>
      <c r="I57" s="39" t="s">
        <v>34</v>
      </c>
      <c r="J57" s="25" t="s">
        <v>222</v>
      </c>
      <c r="K57" s="25" t="s">
        <v>223</v>
      </c>
      <c r="L57" s="32" t="s">
        <v>29</v>
      </c>
      <c r="M57" s="32" t="s">
        <v>30</v>
      </c>
      <c r="N57" s="32" t="s">
        <v>224</v>
      </c>
      <c r="O57" s="52" t="n">
        <v>4</v>
      </c>
      <c r="P57" s="52" t="n">
        <f aca="false">L57*O57</f>
        <v>8600</v>
      </c>
      <c r="Q57" s="52" t="n">
        <f aca="false">M57*O57</f>
        <v>3878.72</v>
      </c>
      <c r="R57" s="52"/>
      <c r="S57" s="52" t="n">
        <f aca="false">P57+Q57+R57</f>
        <v>12478.72</v>
      </c>
      <c r="T57" s="36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</row>
    <row r="58" s="51" customFormat="true" ht="30" hidden="false" customHeight="true" outlineLevel="0" collapsed="false">
      <c r="A58" s="37"/>
      <c r="B58" s="55"/>
      <c r="C58" s="39"/>
      <c r="D58" s="23" t="n">
        <v>53</v>
      </c>
      <c r="E58" s="53" t="s">
        <v>244</v>
      </c>
      <c r="F58" s="31" t="s">
        <v>25</v>
      </c>
      <c r="G58" s="54" t="s">
        <v>245</v>
      </c>
      <c r="H58" s="54" t="s">
        <v>246</v>
      </c>
      <c r="I58" s="39" t="s">
        <v>82</v>
      </c>
      <c r="J58" s="25" t="s">
        <v>222</v>
      </c>
      <c r="K58" s="25" t="s">
        <v>223</v>
      </c>
      <c r="L58" s="32" t="s">
        <v>29</v>
      </c>
      <c r="M58" s="32" t="s">
        <v>30</v>
      </c>
      <c r="N58" s="32" t="s">
        <v>224</v>
      </c>
      <c r="O58" s="52" t="n">
        <v>4</v>
      </c>
      <c r="P58" s="52" t="n">
        <f aca="false">L58*O58</f>
        <v>8600</v>
      </c>
      <c r="Q58" s="52" t="n">
        <f aca="false">M58*O58</f>
        <v>3878.72</v>
      </c>
      <c r="R58" s="52"/>
      <c r="S58" s="52" t="n">
        <f aca="false">P58+Q58+R58</f>
        <v>12478.72</v>
      </c>
      <c r="T58" s="36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</row>
    <row r="59" s="51" customFormat="true" ht="30" hidden="false" customHeight="true" outlineLevel="0" collapsed="false">
      <c r="A59" s="37" t="n">
        <v>16</v>
      </c>
      <c r="B59" s="55" t="s">
        <v>247</v>
      </c>
      <c r="C59" s="39" t="s">
        <v>248</v>
      </c>
      <c r="D59" s="23" t="n">
        <v>54</v>
      </c>
      <c r="E59" s="53" t="s">
        <v>249</v>
      </c>
      <c r="F59" s="31" t="s">
        <v>25</v>
      </c>
      <c r="G59" s="54" t="s">
        <v>250</v>
      </c>
      <c r="H59" s="54" t="s">
        <v>251</v>
      </c>
      <c r="I59" s="39" t="s">
        <v>48</v>
      </c>
      <c r="J59" s="32" t="s">
        <v>252</v>
      </c>
      <c r="K59" s="32" t="s">
        <v>253</v>
      </c>
      <c r="L59" s="32" t="s">
        <v>29</v>
      </c>
      <c r="M59" s="32" t="s">
        <v>30</v>
      </c>
      <c r="N59" s="35" t="s">
        <v>37</v>
      </c>
      <c r="O59" s="35" t="s">
        <v>38</v>
      </c>
      <c r="P59" s="52" t="n">
        <f aca="false">L59*O59</f>
        <v>6450</v>
      </c>
      <c r="Q59" s="52" t="n">
        <f aca="false">M59*O59</f>
        <v>2909.04</v>
      </c>
      <c r="R59" s="52" t="n">
        <v>510</v>
      </c>
      <c r="S59" s="52" t="n">
        <f aca="false">P59+Q59+R59</f>
        <v>9869.04</v>
      </c>
      <c r="T59" s="36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</row>
    <row r="60" s="51" customFormat="true" ht="30" hidden="false" customHeight="true" outlineLevel="0" collapsed="false">
      <c r="A60" s="37"/>
      <c r="B60" s="55"/>
      <c r="C60" s="39"/>
      <c r="D60" s="23" t="n">
        <v>55</v>
      </c>
      <c r="E60" s="53" t="s">
        <v>254</v>
      </c>
      <c r="F60" s="31" t="s">
        <v>25</v>
      </c>
      <c r="G60" s="32" t="s">
        <v>255</v>
      </c>
      <c r="H60" s="32" t="s">
        <v>256</v>
      </c>
      <c r="I60" s="31" t="s">
        <v>48</v>
      </c>
      <c r="J60" s="31" t="n">
        <v>202305</v>
      </c>
      <c r="K60" s="32" t="s">
        <v>257</v>
      </c>
      <c r="L60" s="32" t="s">
        <v>29</v>
      </c>
      <c r="M60" s="32" t="s">
        <v>30</v>
      </c>
      <c r="N60" s="35" t="s">
        <v>37</v>
      </c>
      <c r="O60" s="35" t="s">
        <v>38</v>
      </c>
      <c r="P60" s="52" t="n">
        <f aca="false">L60*O60</f>
        <v>6450</v>
      </c>
      <c r="Q60" s="52" t="n">
        <f aca="false">M60*O60</f>
        <v>2909.04</v>
      </c>
      <c r="R60" s="52" t="n">
        <v>510</v>
      </c>
      <c r="S60" s="52" t="n">
        <f aca="false">P60+Q60+R60</f>
        <v>9869.04</v>
      </c>
      <c r="T60" s="36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</row>
    <row r="61" s="51" customFormat="true" ht="30" hidden="false" customHeight="true" outlineLevel="0" collapsed="false">
      <c r="A61" s="37"/>
      <c r="B61" s="55"/>
      <c r="C61" s="39"/>
      <c r="D61" s="23" t="n">
        <v>56</v>
      </c>
      <c r="E61" s="31" t="s">
        <v>258</v>
      </c>
      <c r="F61" s="31" t="s">
        <v>25</v>
      </c>
      <c r="G61" s="32" t="s">
        <v>259</v>
      </c>
      <c r="H61" s="32" t="s">
        <v>260</v>
      </c>
      <c r="I61" s="48" t="s">
        <v>261</v>
      </c>
      <c r="J61" s="32" t="s">
        <v>156</v>
      </c>
      <c r="K61" s="32" t="s">
        <v>157</v>
      </c>
      <c r="L61" s="32" t="s">
        <v>29</v>
      </c>
      <c r="M61" s="32" t="s">
        <v>30</v>
      </c>
      <c r="N61" s="35" t="s">
        <v>37</v>
      </c>
      <c r="O61" s="35" t="s">
        <v>38</v>
      </c>
      <c r="P61" s="52" t="n">
        <f aca="false">L61*O61</f>
        <v>6450</v>
      </c>
      <c r="Q61" s="52" t="n">
        <f aca="false">M61*O61</f>
        <v>2909.04</v>
      </c>
      <c r="R61" s="52" t="n">
        <v>510</v>
      </c>
      <c r="S61" s="52" t="n">
        <f aca="false">P61+Q61+R61</f>
        <v>9869.04</v>
      </c>
      <c r="T61" s="36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</row>
    <row r="62" s="51" customFormat="true" ht="30" hidden="false" customHeight="true" outlineLevel="0" collapsed="false">
      <c r="A62" s="37"/>
      <c r="B62" s="55"/>
      <c r="C62" s="39"/>
      <c r="D62" s="23" t="n">
        <v>57</v>
      </c>
      <c r="E62" s="31" t="s">
        <v>262</v>
      </c>
      <c r="F62" s="31" t="s">
        <v>25</v>
      </c>
      <c r="G62" s="32" t="s">
        <v>263</v>
      </c>
      <c r="H62" s="32" t="s">
        <v>264</v>
      </c>
      <c r="I62" s="48" t="s">
        <v>261</v>
      </c>
      <c r="J62" s="32" t="s">
        <v>156</v>
      </c>
      <c r="K62" s="32" t="s">
        <v>157</v>
      </c>
      <c r="L62" s="32" t="s">
        <v>29</v>
      </c>
      <c r="M62" s="32" t="s">
        <v>30</v>
      </c>
      <c r="N62" s="35" t="s">
        <v>37</v>
      </c>
      <c r="O62" s="35" t="s">
        <v>38</v>
      </c>
      <c r="P62" s="52" t="n">
        <f aca="false">L62*O62</f>
        <v>6450</v>
      </c>
      <c r="Q62" s="52" t="n">
        <f aca="false">M62*O62</f>
        <v>2909.04</v>
      </c>
      <c r="R62" s="52" t="n">
        <v>510</v>
      </c>
      <c r="S62" s="52" t="n">
        <f aca="false">P62+Q62+R62</f>
        <v>9869.04</v>
      </c>
      <c r="T62" s="36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</row>
    <row r="63" s="51" customFormat="true" ht="30" hidden="false" customHeight="true" outlineLevel="0" collapsed="false">
      <c r="A63" s="37"/>
      <c r="B63" s="55"/>
      <c r="C63" s="39"/>
      <c r="D63" s="23" t="n">
        <v>58</v>
      </c>
      <c r="E63" s="31" t="s">
        <v>265</v>
      </c>
      <c r="F63" s="31" t="s">
        <v>25</v>
      </c>
      <c r="G63" s="32" t="s">
        <v>266</v>
      </c>
      <c r="H63" s="32" t="s">
        <v>267</v>
      </c>
      <c r="I63" s="31" t="s">
        <v>48</v>
      </c>
      <c r="J63" s="32" t="s">
        <v>156</v>
      </c>
      <c r="K63" s="32" t="s">
        <v>157</v>
      </c>
      <c r="L63" s="32" t="s">
        <v>29</v>
      </c>
      <c r="M63" s="32" t="s">
        <v>30</v>
      </c>
      <c r="N63" s="35" t="s">
        <v>37</v>
      </c>
      <c r="O63" s="35" t="s">
        <v>38</v>
      </c>
      <c r="P63" s="52" t="n">
        <f aca="false">L63*O63</f>
        <v>6450</v>
      </c>
      <c r="Q63" s="52" t="n">
        <f aca="false">M63*O63</f>
        <v>2909.04</v>
      </c>
      <c r="R63" s="52" t="n">
        <v>510</v>
      </c>
      <c r="S63" s="52" t="n">
        <f aca="false">P63+Q63+R63</f>
        <v>9869.04</v>
      </c>
      <c r="T63" s="36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</row>
    <row r="64" s="51" customFormat="true" ht="30" hidden="false" customHeight="true" outlineLevel="0" collapsed="false">
      <c r="A64" s="37"/>
      <c r="B64" s="55"/>
      <c r="C64" s="39"/>
      <c r="D64" s="23" t="n">
        <v>59</v>
      </c>
      <c r="E64" s="31" t="s">
        <v>268</v>
      </c>
      <c r="F64" s="31" t="s">
        <v>25</v>
      </c>
      <c r="G64" s="32" t="s">
        <v>269</v>
      </c>
      <c r="H64" s="32" t="s">
        <v>270</v>
      </c>
      <c r="I64" s="32" t="s">
        <v>169</v>
      </c>
      <c r="J64" s="32" t="s">
        <v>156</v>
      </c>
      <c r="K64" s="32" t="s">
        <v>157</v>
      </c>
      <c r="L64" s="32" t="s">
        <v>29</v>
      </c>
      <c r="M64" s="32" t="s">
        <v>30</v>
      </c>
      <c r="N64" s="35" t="s">
        <v>37</v>
      </c>
      <c r="O64" s="35" t="s">
        <v>38</v>
      </c>
      <c r="P64" s="52" t="n">
        <f aca="false">L64*O64</f>
        <v>6450</v>
      </c>
      <c r="Q64" s="52" t="n">
        <f aca="false">M64*O64</f>
        <v>2909.04</v>
      </c>
      <c r="R64" s="52" t="n">
        <v>510</v>
      </c>
      <c r="S64" s="52" t="n">
        <f aca="false">P64+Q64+R64</f>
        <v>9869.04</v>
      </c>
      <c r="T64" s="36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</row>
    <row r="65" s="51" customFormat="true" ht="30" hidden="false" customHeight="true" outlineLevel="0" collapsed="false">
      <c r="A65" s="37"/>
      <c r="B65" s="55"/>
      <c r="C65" s="39"/>
      <c r="D65" s="23" t="n">
        <v>60</v>
      </c>
      <c r="E65" s="31" t="s">
        <v>271</v>
      </c>
      <c r="F65" s="31" t="s">
        <v>25</v>
      </c>
      <c r="G65" s="32" t="s">
        <v>272</v>
      </c>
      <c r="H65" s="32" t="s">
        <v>273</v>
      </c>
      <c r="I65" s="48" t="s">
        <v>48</v>
      </c>
      <c r="J65" s="32" t="s">
        <v>156</v>
      </c>
      <c r="K65" s="32" t="s">
        <v>157</v>
      </c>
      <c r="L65" s="32" t="s">
        <v>29</v>
      </c>
      <c r="M65" s="32" t="s">
        <v>30</v>
      </c>
      <c r="N65" s="35" t="s">
        <v>37</v>
      </c>
      <c r="O65" s="35" t="s">
        <v>38</v>
      </c>
      <c r="P65" s="52" t="n">
        <f aca="false">L65*O65</f>
        <v>6450</v>
      </c>
      <c r="Q65" s="52" t="n">
        <f aca="false">M65*O65</f>
        <v>2909.04</v>
      </c>
      <c r="R65" s="52" t="n">
        <v>510</v>
      </c>
      <c r="S65" s="52" t="n">
        <f aca="false">P65+Q65+R65</f>
        <v>9869.04</v>
      </c>
      <c r="T65" s="36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</row>
    <row r="66" s="51" customFormat="true" ht="31" hidden="false" customHeight="true" outlineLevel="0" collapsed="false">
      <c r="A66" s="37" t="n">
        <v>17</v>
      </c>
      <c r="B66" s="55" t="s">
        <v>274</v>
      </c>
      <c r="C66" s="39" t="s">
        <v>275</v>
      </c>
      <c r="D66" s="23" t="n">
        <v>61</v>
      </c>
      <c r="E66" s="31" t="s">
        <v>276</v>
      </c>
      <c r="F66" s="31" t="s">
        <v>40</v>
      </c>
      <c r="G66" s="32" t="s">
        <v>41</v>
      </c>
      <c r="H66" s="32" t="s">
        <v>277</v>
      </c>
      <c r="I66" s="48" t="s">
        <v>48</v>
      </c>
      <c r="J66" s="32" t="s">
        <v>252</v>
      </c>
      <c r="K66" s="32" t="s">
        <v>253</v>
      </c>
      <c r="L66" s="32" t="s">
        <v>29</v>
      </c>
      <c r="M66" s="32" t="s">
        <v>30</v>
      </c>
      <c r="N66" s="35" t="s">
        <v>37</v>
      </c>
      <c r="O66" s="35" t="s">
        <v>38</v>
      </c>
      <c r="P66" s="52" t="n">
        <f aca="false">L66*O66</f>
        <v>6450</v>
      </c>
      <c r="Q66" s="52" t="n">
        <f aca="false">M66*O66</f>
        <v>2909.04</v>
      </c>
      <c r="R66" s="52" t="n">
        <v>510</v>
      </c>
      <c r="S66" s="52" t="n">
        <f aca="false">P66+Q66+R66</f>
        <v>9869.04</v>
      </c>
      <c r="T66" s="36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</row>
    <row r="67" s="51" customFormat="true" ht="31" hidden="false" customHeight="true" outlineLevel="0" collapsed="false">
      <c r="A67" s="37"/>
      <c r="B67" s="55"/>
      <c r="C67" s="39"/>
      <c r="D67" s="23" t="n">
        <v>62</v>
      </c>
      <c r="E67" s="31" t="s">
        <v>278</v>
      </c>
      <c r="F67" s="31" t="s">
        <v>25</v>
      </c>
      <c r="G67" s="32" t="s">
        <v>279</v>
      </c>
      <c r="H67" s="32" t="s">
        <v>280</v>
      </c>
      <c r="I67" s="60" t="s">
        <v>179</v>
      </c>
      <c r="J67" s="32" t="s">
        <v>281</v>
      </c>
      <c r="K67" s="32" t="s">
        <v>282</v>
      </c>
      <c r="L67" s="32" t="s">
        <v>29</v>
      </c>
      <c r="M67" s="32" t="s">
        <v>30</v>
      </c>
      <c r="N67" s="35" t="s">
        <v>37</v>
      </c>
      <c r="O67" s="35" t="s">
        <v>38</v>
      </c>
      <c r="P67" s="52" t="n">
        <f aca="false">L67*O67</f>
        <v>6450</v>
      </c>
      <c r="Q67" s="52" t="n">
        <f aca="false">M67*O67</f>
        <v>2909.04</v>
      </c>
      <c r="R67" s="52" t="n">
        <v>510</v>
      </c>
      <c r="S67" s="52" t="n">
        <f aca="false">P67+Q67+R67</f>
        <v>9869.04</v>
      </c>
      <c r="T67" s="36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</row>
    <row r="68" s="51" customFormat="true" ht="31" hidden="false" customHeight="true" outlineLevel="0" collapsed="false">
      <c r="A68" s="37" t="n">
        <v>18</v>
      </c>
      <c r="B68" s="55" t="s">
        <v>283</v>
      </c>
      <c r="C68" s="39" t="s">
        <v>284</v>
      </c>
      <c r="D68" s="23" t="n">
        <v>63</v>
      </c>
      <c r="E68" s="31" t="s">
        <v>285</v>
      </c>
      <c r="F68" s="31" t="s">
        <v>40</v>
      </c>
      <c r="G68" s="32" t="s">
        <v>286</v>
      </c>
      <c r="H68" s="32" t="s">
        <v>287</v>
      </c>
      <c r="I68" s="48" t="s">
        <v>48</v>
      </c>
      <c r="J68" s="32" t="s">
        <v>156</v>
      </c>
      <c r="K68" s="32" t="s">
        <v>157</v>
      </c>
      <c r="L68" s="32" t="s">
        <v>29</v>
      </c>
      <c r="M68" s="32" t="s">
        <v>30</v>
      </c>
      <c r="N68" s="35" t="s">
        <v>37</v>
      </c>
      <c r="O68" s="35" t="s">
        <v>38</v>
      </c>
      <c r="P68" s="52" t="n">
        <f aca="false">L68*O68</f>
        <v>6450</v>
      </c>
      <c r="Q68" s="52" t="n">
        <f aca="false">M68*O68</f>
        <v>2909.04</v>
      </c>
      <c r="R68" s="52" t="n">
        <v>510</v>
      </c>
      <c r="S68" s="52" t="n">
        <f aca="false">P68+Q68+R68</f>
        <v>9869.04</v>
      </c>
      <c r="T68" s="36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</row>
    <row r="69" s="51" customFormat="true" ht="31" hidden="false" customHeight="true" outlineLevel="0" collapsed="false">
      <c r="A69" s="37"/>
      <c r="B69" s="55"/>
      <c r="C69" s="39"/>
      <c r="D69" s="23" t="n">
        <v>64</v>
      </c>
      <c r="E69" s="31" t="s">
        <v>288</v>
      </c>
      <c r="F69" s="31" t="s">
        <v>40</v>
      </c>
      <c r="G69" s="32" t="s">
        <v>289</v>
      </c>
      <c r="H69" s="32" t="s">
        <v>290</v>
      </c>
      <c r="I69" s="60" t="s">
        <v>34</v>
      </c>
      <c r="J69" s="39" t="n">
        <v>202412</v>
      </c>
      <c r="K69" s="39" t="n">
        <v>202711</v>
      </c>
      <c r="L69" s="39" t="n">
        <v>2150</v>
      </c>
      <c r="M69" s="40" t="s">
        <v>30</v>
      </c>
      <c r="N69" s="35" t="s">
        <v>37</v>
      </c>
      <c r="O69" s="36" t="n">
        <v>3</v>
      </c>
      <c r="P69" s="36" t="n">
        <f aca="false">L69*O69</f>
        <v>6450</v>
      </c>
      <c r="Q69" s="36" t="n">
        <f aca="false">M69*O69</f>
        <v>2909.04</v>
      </c>
      <c r="R69" s="36" t="n">
        <v>510</v>
      </c>
      <c r="S69" s="52" t="n">
        <f aca="false">P69+Q69+R69</f>
        <v>9869.04</v>
      </c>
      <c r="T69" s="36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</row>
    <row r="70" s="51" customFormat="true" ht="31" hidden="false" customHeight="true" outlineLevel="0" collapsed="false">
      <c r="A70" s="37"/>
      <c r="B70" s="55"/>
      <c r="C70" s="39"/>
      <c r="D70" s="23" t="n">
        <v>65</v>
      </c>
      <c r="E70" s="31" t="s">
        <v>291</v>
      </c>
      <c r="F70" s="31" t="s">
        <v>25</v>
      </c>
      <c r="G70" s="32" t="s">
        <v>292</v>
      </c>
      <c r="H70" s="32" t="s">
        <v>293</v>
      </c>
      <c r="I70" s="60" t="s">
        <v>34</v>
      </c>
      <c r="J70" s="39" t="n">
        <v>202412</v>
      </c>
      <c r="K70" s="39" t="n">
        <v>202711</v>
      </c>
      <c r="L70" s="39" t="n">
        <v>2150</v>
      </c>
      <c r="M70" s="40" t="s">
        <v>30</v>
      </c>
      <c r="N70" s="35" t="s">
        <v>37</v>
      </c>
      <c r="O70" s="36" t="n">
        <v>3</v>
      </c>
      <c r="P70" s="36" t="n">
        <f aca="false">L70*O70</f>
        <v>6450</v>
      </c>
      <c r="Q70" s="36" t="n">
        <f aca="false">M70*O70</f>
        <v>2909.04</v>
      </c>
      <c r="R70" s="36" t="n">
        <v>510</v>
      </c>
      <c r="S70" s="52" t="n">
        <f aca="false">P70+Q70+R70</f>
        <v>9869.04</v>
      </c>
      <c r="T70" s="36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</row>
    <row r="71" s="51" customFormat="true" ht="31" hidden="false" customHeight="true" outlineLevel="0" collapsed="false">
      <c r="A71" s="37" t="n">
        <v>19</v>
      </c>
      <c r="B71" s="55" t="s">
        <v>294</v>
      </c>
      <c r="C71" s="39" t="s">
        <v>295</v>
      </c>
      <c r="D71" s="23" t="n">
        <v>66</v>
      </c>
      <c r="E71" s="31" t="s">
        <v>296</v>
      </c>
      <c r="F71" s="31" t="s">
        <v>25</v>
      </c>
      <c r="G71" s="32" t="s">
        <v>297</v>
      </c>
      <c r="H71" s="32" t="s">
        <v>298</v>
      </c>
      <c r="I71" s="31" t="s">
        <v>48</v>
      </c>
      <c r="J71" s="32" t="s">
        <v>156</v>
      </c>
      <c r="K71" s="32" t="s">
        <v>157</v>
      </c>
      <c r="L71" s="32" t="s">
        <v>29</v>
      </c>
      <c r="M71" s="32" t="s">
        <v>30</v>
      </c>
      <c r="N71" s="35" t="s">
        <v>37</v>
      </c>
      <c r="O71" s="35" t="s">
        <v>38</v>
      </c>
      <c r="P71" s="52" t="n">
        <f aca="false">L71*O71</f>
        <v>6450</v>
      </c>
      <c r="Q71" s="52" t="n">
        <f aca="false">M71*O71</f>
        <v>2909.04</v>
      </c>
      <c r="R71" s="52" t="n">
        <v>510</v>
      </c>
      <c r="S71" s="52" t="n">
        <f aca="false">P71+Q71+R71</f>
        <v>9869.04</v>
      </c>
      <c r="T71" s="36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</row>
    <row r="72" s="66" customFormat="true" ht="31" hidden="false" customHeight="true" outlineLevel="0" collapsed="false">
      <c r="A72" s="61" t="n">
        <v>20</v>
      </c>
      <c r="B72" s="62" t="s">
        <v>299</v>
      </c>
      <c r="C72" s="63" t="s">
        <v>300</v>
      </c>
      <c r="D72" s="23" t="n">
        <v>67</v>
      </c>
      <c r="E72" s="24" t="s">
        <v>301</v>
      </c>
      <c r="F72" s="24" t="s">
        <v>25</v>
      </c>
      <c r="G72" s="25" t="s">
        <v>302</v>
      </c>
      <c r="H72" s="25" t="s">
        <v>303</v>
      </c>
      <c r="I72" s="64" t="s">
        <v>169</v>
      </c>
      <c r="J72" s="65" t="n">
        <v>202201</v>
      </c>
      <c r="K72" s="65" t="n">
        <v>202502</v>
      </c>
      <c r="L72" s="25" t="s">
        <v>29</v>
      </c>
      <c r="M72" s="25" t="s">
        <v>30</v>
      </c>
      <c r="N72" s="26"/>
      <c r="O72" s="26"/>
      <c r="P72" s="26"/>
      <c r="Q72" s="26"/>
      <c r="R72" s="26" t="n">
        <v>340</v>
      </c>
      <c r="S72" s="26" t="n">
        <f aca="false">P72+Q72+R72</f>
        <v>340</v>
      </c>
      <c r="T72" s="27"/>
      <c r="U72" s="8"/>
      <c r="V72" s="8"/>
      <c r="W72" s="8"/>
      <c r="X72" s="8"/>
      <c r="Y72" s="8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</row>
    <row r="73" s="66" customFormat="true" ht="30" hidden="false" customHeight="true" outlineLevel="0" collapsed="false">
      <c r="A73" s="61"/>
      <c r="B73" s="62"/>
      <c r="C73" s="63"/>
      <c r="D73" s="23" t="n">
        <v>68</v>
      </c>
      <c r="E73" s="24" t="s">
        <v>304</v>
      </c>
      <c r="F73" s="24" t="s">
        <v>25</v>
      </c>
      <c r="G73" s="25" t="s">
        <v>305</v>
      </c>
      <c r="H73" s="25" t="s">
        <v>306</v>
      </c>
      <c r="I73" s="67" t="s">
        <v>48</v>
      </c>
      <c r="J73" s="65" t="n">
        <v>202204</v>
      </c>
      <c r="K73" s="65" t="n">
        <v>202503</v>
      </c>
      <c r="L73" s="25" t="s">
        <v>29</v>
      </c>
      <c r="M73" s="25" t="s">
        <v>30</v>
      </c>
      <c r="N73" s="26"/>
      <c r="O73" s="26"/>
      <c r="P73" s="26"/>
      <c r="Q73" s="26"/>
      <c r="R73" s="26" t="n">
        <v>510</v>
      </c>
      <c r="S73" s="26" t="n">
        <f aca="false">P73+Q73+R73</f>
        <v>510</v>
      </c>
      <c r="T73" s="27"/>
      <c r="U73" s="8"/>
      <c r="V73" s="8"/>
      <c r="W73" s="8"/>
      <c r="X73" s="8"/>
      <c r="Y73" s="8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</row>
    <row r="74" s="66" customFormat="true" ht="30" hidden="false" customHeight="true" outlineLevel="0" collapsed="false">
      <c r="A74" s="61"/>
      <c r="B74" s="62"/>
      <c r="C74" s="63"/>
      <c r="D74" s="23" t="n">
        <v>69</v>
      </c>
      <c r="E74" s="24" t="s">
        <v>307</v>
      </c>
      <c r="F74" s="24" t="s">
        <v>25</v>
      </c>
      <c r="G74" s="25" t="s">
        <v>308</v>
      </c>
      <c r="H74" s="25" t="s">
        <v>309</v>
      </c>
      <c r="I74" s="67" t="s">
        <v>48</v>
      </c>
      <c r="J74" s="65" t="n">
        <v>202204</v>
      </c>
      <c r="K74" s="65" t="n">
        <v>202503</v>
      </c>
      <c r="L74" s="25" t="s">
        <v>29</v>
      </c>
      <c r="M74" s="25" t="s">
        <v>30</v>
      </c>
      <c r="N74" s="26"/>
      <c r="O74" s="26"/>
      <c r="P74" s="26"/>
      <c r="Q74" s="26"/>
      <c r="R74" s="26" t="n">
        <v>510</v>
      </c>
      <c r="S74" s="26" t="n">
        <f aca="false">P74+Q74+R74</f>
        <v>510</v>
      </c>
      <c r="T74" s="27"/>
      <c r="U74" s="8"/>
      <c r="V74" s="8"/>
      <c r="W74" s="8"/>
      <c r="X74" s="8"/>
      <c r="Y74" s="8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</row>
    <row r="75" s="66" customFormat="true" ht="30" hidden="false" customHeight="true" outlineLevel="0" collapsed="false">
      <c r="A75" s="61"/>
      <c r="B75" s="62"/>
      <c r="C75" s="63"/>
      <c r="D75" s="23" t="n">
        <v>70</v>
      </c>
      <c r="E75" s="24" t="s">
        <v>310</v>
      </c>
      <c r="F75" s="24" t="s">
        <v>25</v>
      </c>
      <c r="G75" s="25" t="s">
        <v>311</v>
      </c>
      <c r="H75" s="25" t="s">
        <v>312</v>
      </c>
      <c r="I75" s="67" t="s">
        <v>261</v>
      </c>
      <c r="J75" s="65" t="n">
        <v>202204</v>
      </c>
      <c r="K75" s="65" t="n">
        <v>202503</v>
      </c>
      <c r="L75" s="25" t="s">
        <v>29</v>
      </c>
      <c r="M75" s="25" t="s">
        <v>30</v>
      </c>
      <c r="N75" s="26"/>
      <c r="O75" s="26"/>
      <c r="P75" s="26"/>
      <c r="Q75" s="26"/>
      <c r="R75" s="26" t="n">
        <v>170</v>
      </c>
      <c r="S75" s="26" t="n">
        <f aca="false">P75+Q75+R75</f>
        <v>170</v>
      </c>
      <c r="T75" s="27"/>
      <c r="U75" s="8"/>
      <c r="V75" s="8"/>
      <c r="W75" s="8"/>
      <c r="X75" s="8"/>
      <c r="Y75" s="8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</row>
    <row r="76" s="66" customFormat="true" ht="30" hidden="false" customHeight="true" outlineLevel="0" collapsed="false">
      <c r="A76" s="61"/>
      <c r="B76" s="62"/>
      <c r="C76" s="63"/>
      <c r="D76" s="23" t="n">
        <v>71</v>
      </c>
      <c r="E76" s="24" t="s">
        <v>313</v>
      </c>
      <c r="F76" s="24" t="s">
        <v>25</v>
      </c>
      <c r="G76" s="25" t="s">
        <v>314</v>
      </c>
      <c r="H76" s="25" t="s">
        <v>315</v>
      </c>
      <c r="I76" s="67" t="s">
        <v>48</v>
      </c>
      <c r="J76" s="65" t="n">
        <v>202204</v>
      </c>
      <c r="K76" s="65" t="n">
        <v>202503</v>
      </c>
      <c r="L76" s="25" t="s">
        <v>29</v>
      </c>
      <c r="M76" s="25" t="s">
        <v>30</v>
      </c>
      <c r="N76" s="26"/>
      <c r="O76" s="26"/>
      <c r="P76" s="26"/>
      <c r="Q76" s="26"/>
      <c r="R76" s="26" t="n">
        <v>510</v>
      </c>
      <c r="S76" s="26" t="n">
        <f aca="false">P76+Q76+R76</f>
        <v>510</v>
      </c>
      <c r="T76" s="27"/>
      <c r="U76" s="8"/>
      <c r="V76" s="8"/>
      <c r="W76" s="8"/>
      <c r="X76" s="8"/>
      <c r="Y76" s="8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</row>
    <row r="77" s="51" customFormat="true" ht="28" hidden="false" customHeight="true" outlineLevel="0" collapsed="false">
      <c r="A77" s="61"/>
      <c r="B77" s="62"/>
      <c r="C77" s="63"/>
      <c r="D77" s="23" t="n">
        <v>72</v>
      </c>
      <c r="E77" s="31" t="s">
        <v>316</v>
      </c>
      <c r="F77" s="31" t="s">
        <v>25</v>
      </c>
      <c r="G77" s="32" t="s">
        <v>317</v>
      </c>
      <c r="H77" s="32" t="s">
        <v>318</v>
      </c>
      <c r="I77" s="33" t="s">
        <v>48</v>
      </c>
      <c r="J77" s="34" t="n">
        <v>202205</v>
      </c>
      <c r="K77" s="34" t="n">
        <v>202504</v>
      </c>
      <c r="L77" s="32" t="s">
        <v>29</v>
      </c>
      <c r="M77" s="32" t="s">
        <v>30</v>
      </c>
      <c r="N77" s="52" t="n">
        <v>4</v>
      </c>
      <c r="O77" s="52" t="n">
        <v>1</v>
      </c>
      <c r="P77" s="52" t="n">
        <f aca="false">L77*O77</f>
        <v>2150</v>
      </c>
      <c r="Q77" s="52" t="n">
        <f aca="false">M77*O77</f>
        <v>969.68</v>
      </c>
      <c r="R77" s="52" t="n">
        <v>510</v>
      </c>
      <c r="S77" s="52" t="n">
        <f aca="false">P77+Q77+R77</f>
        <v>3629.68</v>
      </c>
      <c r="T77" s="36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</row>
    <row r="78" s="51" customFormat="true" ht="29" hidden="false" customHeight="true" outlineLevel="0" collapsed="false">
      <c r="A78" s="61"/>
      <c r="B78" s="62"/>
      <c r="C78" s="63"/>
      <c r="D78" s="23" t="n">
        <v>73</v>
      </c>
      <c r="E78" s="31" t="s">
        <v>319</v>
      </c>
      <c r="F78" s="31" t="s">
        <v>25</v>
      </c>
      <c r="G78" s="32" t="s">
        <v>320</v>
      </c>
      <c r="H78" s="32" t="s">
        <v>321</v>
      </c>
      <c r="I78" s="68" t="s">
        <v>169</v>
      </c>
      <c r="J78" s="34" t="n">
        <v>202206</v>
      </c>
      <c r="K78" s="34" t="n">
        <v>202505</v>
      </c>
      <c r="L78" s="32" t="s">
        <v>29</v>
      </c>
      <c r="M78" s="32" t="s">
        <v>30</v>
      </c>
      <c r="N78" s="32" t="s">
        <v>322</v>
      </c>
      <c r="O78" s="52" t="n">
        <v>2</v>
      </c>
      <c r="P78" s="52" t="n">
        <f aca="false">L78*O78</f>
        <v>4300</v>
      </c>
      <c r="Q78" s="52" t="n">
        <f aca="false">M78*O78</f>
        <v>1939.36</v>
      </c>
      <c r="R78" s="52" t="n">
        <v>510</v>
      </c>
      <c r="S78" s="52" t="n">
        <f aca="false">P78+Q78+R78</f>
        <v>6749.36</v>
      </c>
      <c r="T78" s="36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</row>
    <row r="79" s="51" customFormat="true" ht="28" hidden="false" customHeight="true" outlineLevel="0" collapsed="false">
      <c r="A79" s="61"/>
      <c r="B79" s="62"/>
      <c r="C79" s="63"/>
      <c r="D79" s="23" t="n">
        <v>74</v>
      </c>
      <c r="E79" s="31" t="s">
        <v>323</v>
      </c>
      <c r="F79" s="31" t="s">
        <v>40</v>
      </c>
      <c r="G79" s="32" t="s">
        <v>324</v>
      </c>
      <c r="H79" s="32" t="s">
        <v>325</v>
      </c>
      <c r="I79" s="68" t="s">
        <v>169</v>
      </c>
      <c r="J79" s="32" t="s">
        <v>326</v>
      </c>
      <c r="K79" s="32" t="s">
        <v>327</v>
      </c>
      <c r="L79" s="32" t="s">
        <v>29</v>
      </c>
      <c r="M79" s="32" t="s">
        <v>30</v>
      </c>
      <c r="N79" s="35" t="s">
        <v>37</v>
      </c>
      <c r="O79" s="35" t="s">
        <v>38</v>
      </c>
      <c r="P79" s="52" t="n">
        <f aca="false">L79*O79</f>
        <v>6450</v>
      </c>
      <c r="Q79" s="52" t="n">
        <f aca="false">M79*O79</f>
        <v>2909.04</v>
      </c>
      <c r="R79" s="52" t="n">
        <v>510</v>
      </c>
      <c r="S79" s="52" t="n">
        <f aca="false">P79+Q79+R79</f>
        <v>9869.04</v>
      </c>
      <c r="T79" s="42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</row>
    <row r="80" s="51" customFormat="true" ht="29" hidden="false" customHeight="true" outlineLevel="0" collapsed="false">
      <c r="A80" s="61"/>
      <c r="B80" s="62"/>
      <c r="C80" s="63"/>
      <c r="D80" s="23" t="n">
        <v>75</v>
      </c>
      <c r="E80" s="31" t="s">
        <v>328</v>
      </c>
      <c r="F80" s="31" t="s">
        <v>40</v>
      </c>
      <c r="G80" s="32" t="s">
        <v>329</v>
      </c>
      <c r="H80" s="32" t="s">
        <v>330</v>
      </c>
      <c r="I80" s="33" t="s">
        <v>48</v>
      </c>
      <c r="J80" s="32" t="s">
        <v>151</v>
      </c>
      <c r="K80" s="32" t="s">
        <v>152</v>
      </c>
      <c r="L80" s="32" t="s">
        <v>29</v>
      </c>
      <c r="M80" s="32" t="s">
        <v>30</v>
      </c>
      <c r="N80" s="35" t="s">
        <v>37</v>
      </c>
      <c r="O80" s="35" t="s">
        <v>38</v>
      </c>
      <c r="P80" s="52" t="n">
        <f aca="false">L80*O80</f>
        <v>6450</v>
      </c>
      <c r="Q80" s="52" t="n">
        <f aca="false">M80*O80</f>
        <v>2909.04</v>
      </c>
      <c r="R80" s="52" t="n">
        <v>510</v>
      </c>
      <c r="S80" s="52" t="n">
        <f aca="false">P80+Q80+R80</f>
        <v>9869.04</v>
      </c>
      <c r="T80" s="36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</row>
    <row r="81" s="51" customFormat="true" ht="30" hidden="false" customHeight="true" outlineLevel="0" collapsed="false">
      <c r="A81" s="61"/>
      <c r="B81" s="62"/>
      <c r="C81" s="63"/>
      <c r="D81" s="23" t="n">
        <v>76</v>
      </c>
      <c r="E81" s="31" t="s">
        <v>331</v>
      </c>
      <c r="F81" s="31" t="s">
        <v>25</v>
      </c>
      <c r="G81" s="32" t="s">
        <v>332</v>
      </c>
      <c r="H81" s="32" t="s">
        <v>333</v>
      </c>
      <c r="I81" s="33" t="s">
        <v>48</v>
      </c>
      <c r="J81" s="32" t="s">
        <v>197</v>
      </c>
      <c r="K81" s="32" t="s">
        <v>198</v>
      </c>
      <c r="L81" s="32" t="s">
        <v>29</v>
      </c>
      <c r="M81" s="32" t="s">
        <v>30</v>
      </c>
      <c r="N81" s="35" t="s">
        <v>37</v>
      </c>
      <c r="O81" s="35" t="s">
        <v>38</v>
      </c>
      <c r="P81" s="52" t="n">
        <f aca="false">L81*O81</f>
        <v>6450</v>
      </c>
      <c r="Q81" s="52" t="n">
        <f aca="false">M81*O81</f>
        <v>2909.04</v>
      </c>
      <c r="R81" s="52" t="n">
        <v>510</v>
      </c>
      <c r="S81" s="52" t="n">
        <f aca="false">P81+Q81+R81</f>
        <v>9869.04</v>
      </c>
      <c r="T81" s="36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</row>
    <row r="82" s="51" customFormat="true" ht="30" hidden="false" customHeight="true" outlineLevel="0" collapsed="false">
      <c r="A82" s="61"/>
      <c r="B82" s="62"/>
      <c r="C82" s="63"/>
      <c r="D82" s="23" t="n">
        <v>77</v>
      </c>
      <c r="E82" s="31" t="s">
        <v>334</v>
      </c>
      <c r="F82" s="31" t="s">
        <v>40</v>
      </c>
      <c r="G82" s="32" t="s">
        <v>335</v>
      </c>
      <c r="H82" s="32" t="s">
        <v>336</v>
      </c>
      <c r="I82" s="33" t="s">
        <v>48</v>
      </c>
      <c r="J82" s="32" t="s">
        <v>197</v>
      </c>
      <c r="K82" s="32" t="s">
        <v>198</v>
      </c>
      <c r="L82" s="32" t="s">
        <v>29</v>
      </c>
      <c r="M82" s="32" t="s">
        <v>30</v>
      </c>
      <c r="N82" s="35" t="s">
        <v>37</v>
      </c>
      <c r="O82" s="35" t="s">
        <v>38</v>
      </c>
      <c r="P82" s="52" t="n">
        <f aca="false">L82*O82</f>
        <v>6450</v>
      </c>
      <c r="Q82" s="52" t="n">
        <f aca="false">M82*O82</f>
        <v>2909.04</v>
      </c>
      <c r="R82" s="52" t="n">
        <v>510</v>
      </c>
      <c r="S82" s="52" t="n">
        <f aca="false">P82+Q82+R82</f>
        <v>9869.04</v>
      </c>
      <c r="T82" s="36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</row>
    <row r="83" s="51" customFormat="true" ht="30" hidden="false" customHeight="true" outlineLevel="0" collapsed="false">
      <c r="A83" s="61"/>
      <c r="B83" s="62"/>
      <c r="C83" s="63"/>
      <c r="D83" s="23" t="n">
        <v>78</v>
      </c>
      <c r="E83" s="31" t="s">
        <v>337</v>
      </c>
      <c r="F83" s="31" t="s">
        <v>40</v>
      </c>
      <c r="G83" s="32" t="s">
        <v>338</v>
      </c>
      <c r="H83" s="32" t="s">
        <v>339</v>
      </c>
      <c r="I83" s="33" t="s">
        <v>48</v>
      </c>
      <c r="J83" s="32" t="s">
        <v>156</v>
      </c>
      <c r="K83" s="32" t="s">
        <v>157</v>
      </c>
      <c r="L83" s="32" t="s">
        <v>29</v>
      </c>
      <c r="M83" s="32" t="s">
        <v>30</v>
      </c>
      <c r="N83" s="35" t="s">
        <v>37</v>
      </c>
      <c r="O83" s="35" t="s">
        <v>38</v>
      </c>
      <c r="P83" s="52" t="n">
        <f aca="false">L83*O83</f>
        <v>6450</v>
      </c>
      <c r="Q83" s="52" t="n">
        <f aca="false">M83*O83</f>
        <v>2909.04</v>
      </c>
      <c r="R83" s="52" t="n">
        <v>510</v>
      </c>
      <c r="S83" s="52" t="n">
        <f aca="false">P83+Q83+R83</f>
        <v>9869.04</v>
      </c>
      <c r="T83" s="36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</row>
    <row r="84" s="51" customFormat="true" ht="30" hidden="false" customHeight="true" outlineLevel="0" collapsed="false">
      <c r="A84" s="61"/>
      <c r="B84" s="62"/>
      <c r="C84" s="63"/>
      <c r="D84" s="23" t="n">
        <v>79</v>
      </c>
      <c r="E84" s="31" t="s">
        <v>340</v>
      </c>
      <c r="F84" s="31" t="s">
        <v>25</v>
      </c>
      <c r="G84" s="32" t="s">
        <v>341</v>
      </c>
      <c r="H84" s="32" t="s">
        <v>342</v>
      </c>
      <c r="I84" s="33" t="s">
        <v>48</v>
      </c>
      <c r="J84" s="32" t="s">
        <v>343</v>
      </c>
      <c r="K84" s="32" t="s">
        <v>344</v>
      </c>
      <c r="L84" s="32" t="s">
        <v>29</v>
      </c>
      <c r="M84" s="32" t="s">
        <v>30</v>
      </c>
      <c r="N84" s="35" t="s">
        <v>37</v>
      </c>
      <c r="O84" s="35" t="s">
        <v>38</v>
      </c>
      <c r="P84" s="52" t="n">
        <f aca="false">L84*O84</f>
        <v>6450</v>
      </c>
      <c r="Q84" s="52" t="n">
        <f aca="false">M84*O84</f>
        <v>2909.04</v>
      </c>
      <c r="R84" s="52" t="n">
        <v>510</v>
      </c>
      <c r="S84" s="52" t="n">
        <f aca="false">P84+Q84+R84</f>
        <v>9869.04</v>
      </c>
      <c r="T84" s="36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</row>
    <row r="85" s="51" customFormat="true" ht="30" hidden="false" customHeight="true" outlineLevel="0" collapsed="false">
      <c r="A85" s="61"/>
      <c r="B85" s="62"/>
      <c r="C85" s="63"/>
      <c r="D85" s="23" t="n">
        <v>80</v>
      </c>
      <c r="E85" s="31" t="s">
        <v>345</v>
      </c>
      <c r="F85" s="31" t="s">
        <v>40</v>
      </c>
      <c r="G85" s="32" t="s">
        <v>346</v>
      </c>
      <c r="H85" s="32" t="s">
        <v>347</v>
      </c>
      <c r="I85" s="33" t="s">
        <v>261</v>
      </c>
      <c r="J85" s="32" t="s">
        <v>348</v>
      </c>
      <c r="K85" s="32" t="s">
        <v>349</v>
      </c>
      <c r="L85" s="32" t="s">
        <v>29</v>
      </c>
      <c r="M85" s="32" t="s">
        <v>30</v>
      </c>
      <c r="N85" s="35" t="s">
        <v>37</v>
      </c>
      <c r="O85" s="35" t="s">
        <v>38</v>
      </c>
      <c r="P85" s="52" t="n">
        <f aca="false">L85*O85</f>
        <v>6450</v>
      </c>
      <c r="Q85" s="52" t="n">
        <f aca="false">M85*O85</f>
        <v>2909.04</v>
      </c>
      <c r="R85" s="52" t="n">
        <v>510</v>
      </c>
      <c r="S85" s="52" t="n">
        <f aca="false">P85+Q85+R85</f>
        <v>9869.04</v>
      </c>
      <c r="T85" s="36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</row>
    <row r="86" s="51" customFormat="true" ht="30" hidden="false" customHeight="true" outlineLevel="0" collapsed="false">
      <c r="A86" s="61"/>
      <c r="B86" s="62"/>
      <c r="C86" s="63"/>
      <c r="D86" s="23" t="n">
        <v>81</v>
      </c>
      <c r="E86" s="31" t="s">
        <v>350</v>
      </c>
      <c r="F86" s="31" t="s">
        <v>40</v>
      </c>
      <c r="G86" s="32" t="s">
        <v>351</v>
      </c>
      <c r="H86" s="32" t="s">
        <v>352</v>
      </c>
      <c r="I86" s="33" t="s">
        <v>34</v>
      </c>
      <c r="J86" s="32" t="s">
        <v>35</v>
      </c>
      <c r="K86" s="32" t="s">
        <v>36</v>
      </c>
      <c r="L86" s="31" t="n">
        <v>2150</v>
      </c>
      <c r="M86" s="32" t="s">
        <v>30</v>
      </c>
      <c r="N86" s="35" t="s">
        <v>37</v>
      </c>
      <c r="O86" s="52" t="n">
        <v>3</v>
      </c>
      <c r="P86" s="52" t="n">
        <f aca="false">L86*O86</f>
        <v>6450</v>
      </c>
      <c r="Q86" s="36" t="n">
        <f aca="false">M86*O86</f>
        <v>2909.04</v>
      </c>
      <c r="R86" s="36" t="n">
        <v>510</v>
      </c>
      <c r="S86" s="52" t="n">
        <f aca="false">P86+Q86+R86</f>
        <v>9869.04</v>
      </c>
      <c r="T86" s="36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</row>
    <row r="87" s="51" customFormat="true" ht="30" hidden="false" customHeight="true" outlineLevel="0" collapsed="false">
      <c r="A87" s="61"/>
      <c r="B87" s="62"/>
      <c r="C87" s="63"/>
      <c r="D87" s="23" t="n">
        <v>82</v>
      </c>
      <c r="E87" s="31" t="s">
        <v>353</v>
      </c>
      <c r="F87" s="31" t="s">
        <v>25</v>
      </c>
      <c r="G87" s="32" t="s">
        <v>354</v>
      </c>
      <c r="H87" s="32" t="s">
        <v>355</v>
      </c>
      <c r="I87" s="33" t="s">
        <v>92</v>
      </c>
      <c r="J87" s="32" t="s">
        <v>35</v>
      </c>
      <c r="K87" s="32" t="s">
        <v>36</v>
      </c>
      <c r="L87" s="31" t="n">
        <v>2150</v>
      </c>
      <c r="M87" s="32" t="s">
        <v>30</v>
      </c>
      <c r="N87" s="35" t="s">
        <v>37</v>
      </c>
      <c r="O87" s="52" t="n">
        <v>3</v>
      </c>
      <c r="P87" s="52" t="n">
        <f aca="false">L87*O87</f>
        <v>6450</v>
      </c>
      <c r="Q87" s="36" t="n">
        <f aca="false">M87*O87</f>
        <v>2909.04</v>
      </c>
      <c r="R87" s="36" t="n">
        <v>510</v>
      </c>
      <c r="S87" s="52" t="n">
        <f aca="false">P87+Q87+R87</f>
        <v>9869.04</v>
      </c>
      <c r="T87" s="36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</row>
    <row r="88" s="51" customFormat="true" ht="30" hidden="false" customHeight="true" outlineLevel="0" collapsed="false">
      <c r="A88" s="61"/>
      <c r="B88" s="62"/>
      <c r="C88" s="63"/>
      <c r="D88" s="23" t="n">
        <v>83</v>
      </c>
      <c r="E88" s="31" t="s">
        <v>356</v>
      </c>
      <c r="F88" s="31" t="s">
        <v>25</v>
      </c>
      <c r="G88" s="32" t="s">
        <v>226</v>
      </c>
      <c r="H88" s="32" t="s">
        <v>357</v>
      </c>
      <c r="I88" s="33" t="s">
        <v>82</v>
      </c>
      <c r="J88" s="32" t="s">
        <v>35</v>
      </c>
      <c r="K88" s="32" t="s">
        <v>36</v>
      </c>
      <c r="L88" s="31" t="n">
        <v>2150</v>
      </c>
      <c r="M88" s="32" t="s">
        <v>30</v>
      </c>
      <c r="N88" s="35" t="s">
        <v>37</v>
      </c>
      <c r="O88" s="52" t="n">
        <v>3</v>
      </c>
      <c r="P88" s="52" t="n">
        <f aca="false">L88*O88</f>
        <v>6450</v>
      </c>
      <c r="Q88" s="36" t="n">
        <f aca="false">M88*O88</f>
        <v>2909.04</v>
      </c>
      <c r="R88" s="36" t="n">
        <v>510</v>
      </c>
      <c r="S88" s="52" t="n">
        <f aca="false">P88+Q88+R88</f>
        <v>9869.04</v>
      </c>
      <c r="T88" s="36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</row>
    <row r="89" s="51" customFormat="true" ht="30" hidden="false" customHeight="true" outlineLevel="0" collapsed="false">
      <c r="A89" s="61"/>
      <c r="B89" s="62"/>
      <c r="C89" s="63"/>
      <c r="D89" s="23" t="n">
        <v>84</v>
      </c>
      <c r="E89" s="31" t="s">
        <v>358</v>
      </c>
      <c r="F89" s="31" t="s">
        <v>40</v>
      </c>
      <c r="G89" s="32" t="s">
        <v>359</v>
      </c>
      <c r="H89" s="32" t="s">
        <v>360</v>
      </c>
      <c r="I89" s="31" t="s">
        <v>92</v>
      </c>
      <c r="J89" s="24" t="n">
        <v>202501</v>
      </c>
      <c r="K89" s="25" t="s">
        <v>208</v>
      </c>
      <c r="L89" s="31" t="n">
        <v>2150</v>
      </c>
      <c r="M89" s="31" t="n">
        <v>969.68</v>
      </c>
      <c r="N89" s="36" t="s">
        <v>102</v>
      </c>
      <c r="O89" s="31" t="n">
        <v>6</v>
      </c>
      <c r="P89" s="52" t="n">
        <f aca="false">L89*O89</f>
        <v>12900</v>
      </c>
      <c r="Q89" s="36" t="n">
        <f aca="false">M89*O89</f>
        <v>5818.08</v>
      </c>
      <c r="R89" s="36"/>
      <c r="S89" s="52" t="n">
        <f aca="false">P89+Q89+R89</f>
        <v>18718.08</v>
      </c>
      <c r="T89" s="36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</row>
    <row r="90" s="51" customFormat="true" ht="30" hidden="false" customHeight="true" outlineLevel="0" collapsed="false">
      <c r="A90" s="61"/>
      <c r="B90" s="62"/>
      <c r="C90" s="63"/>
      <c r="D90" s="23" t="n">
        <v>85</v>
      </c>
      <c r="E90" s="31" t="s">
        <v>361</v>
      </c>
      <c r="F90" s="31" t="s">
        <v>40</v>
      </c>
      <c r="G90" s="32" t="s">
        <v>362</v>
      </c>
      <c r="H90" s="32" t="s">
        <v>363</v>
      </c>
      <c r="I90" s="33" t="s">
        <v>64</v>
      </c>
      <c r="J90" s="25" t="s">
        <v>222</v>
      </c>
      <c r="K90" s="25" t="s">
        <v>223</v>
      </c>
      <c r="L90" s="31" t="n">
        <v>2150</v>
      </c>
      <c r="M90" s="32" t="s">
        <v>30</v>
      </c>
      <c r="N90" s="32" t="s">
        <v>224</v>
      </c>
      <c r="O90" s="31" t="n">
        <v>4</v>
      </c>
      <c r="P90" s="52" t="n">
        <f aca="false">L90*O90</f>
        <v>8600</v>
      </c>
      <c r="Q90" s="36" t="n">
        <f aca="false">M90*O90</f>
        <v>3878.72</v>
      </c>
      <c r="R90" s="36"/>
      <c r="S90" s="52" t="n">
        <f aca="false">P90+Q90+R90</f>
        <v>12478.72</v>
      </c>
      <c r="T90" s="36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</row>
    <row r="91" s="51" customFormat="true" ht="30" hidden="false" customHeight="true" outlineLevel="0" collapsed="false">
      <c r="A91" s="61"/>
      <c r="B91" s="62"/>
      <c r="C91" s="63"/>
      <c r="D91" s="23" t="n">
        <v>86</v>
      </c>
      <c r="E91" s="31" t="s">
        <v>364</v>
      </c>
      <c r="F91" s="31" t="s">
        <v>25</v>
      </c>
      <c r="G91" s="32" t="s">
        <v>365</v>
      </c>
      <c r="H91" s="32" t="s">
        <v>366</v>
      </c>
      <c r="I91" s="33" t="s">
        <v>34</v>
      </c>
      <c r="J91" s="25" t="s">
        <v>222</v>
      </c>
      <c r="K91" s="25" t="s">
        <v>223</v>
      </c>
      <c r="L91" s="31" t="n">
        <v>2150</v>
      </c>
      <c r="M91" s="31" t="n">
        <v>969.68</v>
      </c>
      <c r="N91" s="32" t="s">
        <v>224</v>
      </c>
      <c r="O91" s="31" t="n">
        <v>4</v>
      </c>
      <c r="P91" s="52" t="n">
        <f aca="false">L91*O91</f>
        <v>8600</v>
      </c>
      <c r="Q91" s="36" t="n">
        <f aca="false">M91*O91</f>
        <v>3878.72</v>
      </c>
      <c r="R91" s="36"/>
      <c r="S91" s="52" t="n">
        <f aca="false">P91+Q91+R91</f>
        <v>12478.72</v>
      </c>
      <c r="T91" s="36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</row>
    <row r="92" s="51" customFormat="true" ht="30" hidden="false" customHeight="true" outlineLevel="0" collapsed="false">
      <c r="A92" s="61"/>
      <c r="B92" s="62"/>
      <c r="C92" s="69"/>
      <c r="D92" s="23" t="n">
        <v>87</v>
      </c>
      <c r="E92" s="31" t="s">
        <v>367</v>
      </c>
      <c r="F92" s="31" t="s">
        <v>25</v>
      </c>
      <c r="G92" s="32" t="s">
        <v>368</v>
      </c>
      <c r="H92" s="32" t="s">
        <v>369</v>
      </c>
      <c r="I92" s="33" t="s">
        <v>82</v>
      </c>
      <c r="J92" s="25" t="s">
        <v>370</v>
      </c>
      <c r="K92" s="25" t="s">
        <v>371</v>
      </c>
      <c r="L92" s="32" t="s">
        <v>29</v>
      </c>
      <c r="M92" s="32" t="s">
        <v>30</v>
      </c>
      <c r="N92" s="35" t="s">
        <v>37</v>
      </c>
      <c r="O92" s="32" t="s">
        <v>38</v>
      </c>
      <c r="P92" s="52" t="n">
        <f aca="false">L92*O92</f>
        <v>6450</v>
      </c>
      <c r="Q92" s="36" t="n">
        <f aca="false">M92*O92</f>
        <v>2909.04</v>
      </c>
      <c r="R92" s="36"/>
      <c r="S92" s="52" t="n">
        <f aca="false">P92+Q92+R92</f>
        <v>9359.04</v>
      </c>
      <c r="T92" s="36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</row>
    <row r="93" s="51" customFormat="true" ht="30" hidden="false" customHeight="true" outlineLevel="0" collapsed="false">
      <c r="A93" s="37" t="n">
        <v>21</v>
      </c>
      <c r="B93" s="55" t="s">
        <v>372</v>
      </c>
      <c r="C93" s="39" t="s">
        <v>373</v>
      </c>
      <c r="D93" s="23" t="n">
        <v>88</v>
      </c>
      <c r="E93" s="48" t="s">
        <v>374</v>
      </c>
      <c r="F93" s="52" t="s">
        <v>25</v>
      </c>
      <c r="G93" s="32" t="s">
        <v>375</v>
      </c>
      <c r="H93" s="32" t="s">
        <v>376</v>
      </c>
      <c r="I93" s="48" t="s">
        <v>48</v>
      </c>
      <c r="J93" s="32" t="s">
        <v>156</v>
      </c>
      <c r="K93" s="32" t="s">
        <v>157</v>
      </c>
      <c r="L93" s="32" t="s">
        <v>29</v>
      </c>
      <c r="M93" s="32" t="s">
        <v>30</v>
      </c>
      <c r="N93" s="35" t="s">
        <v>37</v>
      </c>
      <c r="O93" s="35" t="s">
        <v>38</v>
      </c>
      <c r="P93" s="52" t="n">
        <f aca="false">L93*O93</f>
        <v>6450</v>
      </c>
      <c r="Q93" s="52" t="n">
        <f aca="false">M93*O93</f>
        <v>2909.04</v>
      </c>
      <c r="R93" s="52" t="n">
        <v>510</v>
      </c>
      <c r="S93" s="52" t="n">
        <f aca="false">P93+Q93+R93</f>
        <v>9869.04</v>
      </c>
      <c r="T93" s="70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</row>
    <row r="94" s="51" customFormat="true" ht="28" hidden="false" customHeight="true" outlineLevel="0" collapsed="false">
      <c r="A94" s="37" t="n">
        <v>22</v>
      </c>
      <c r="B94" s="55" t="s">
        <v>377</v>
      </c>
      <c r="C94" s="39" t="s">
        <v>378</v>
      </c>
      <c r="D94" s="23" t="n">
        <v>89</v>
      </c>
      <c r="E94" s="48" t="s">
        <v>379</v>
      </c>
      <c r="F94" s="48" t="s">
        <v>25</v>
      </c>
      <c r="G94" s="32" t="s">
        <v>380</v>
      </c>
      <c r="H94" s="32" t="s">
        <v>381</v>
      </c>
      <c r="I94" s="60" t="s">
        <v>28</v>
      </c>
      <c r="J94" s="32" t="s">
        <v>141</v>
      </c>
      <c r="K94" s="32" t="s">
        <v>142</v>
      </c>
      <c r="L94" s="32" t="s">
        <v>29</v>
      </c>
      <c r="M94" s="32" t="s">
        <v>30</v>
      </c>
      <c r="N94" s="32" t="s">
        <v>37</v>
      </c>
      <c r="O94" s="32" t="s">
        <v>38</v>
      </c>
      <c r="P94" s="31" t="n">
        <f aca="false">L94*O94</f>
        <v>6450</v>
      </c>
      <c r="Q94" s="31" t="n">
        <f aca="false">M94*O94</f>
        <v>2909.04</v>
      </c>
      <c r="R94" s="31" t="n">
        <v>510</v>
      </c>
      <c r="S94" s="52" t="n">
        <f aca="false">P94+Q94+R94</f>
        <v>9869.04</v>
      </c>
      <c r="T94" s="36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</row>
    <row r="95" s="51" customFormat="true" ht="30" hidden="false" customHeight="true" outlineLevel="0" collapsed="false">
      <c r="A95" s="37"/>
      <c r="B95" s="55"/>
      <c r="C95" s="39"/>
      <c r="D95" s="23" t="n">
        <v>90</v>
      </c>
      <c r="E95" s="48" t="s">
        <v>382</v>
      </c>
      <c r="F95" s="48" t="s">
        <v>40</v>
      </c>
      <c r="G95" s="32" t="s">
        <v>383</v>
      </c>
      <c r="H95" s="32" t="s">
        <v>384</v>
      </c>
      <c r="I95" s="71" t="s">
        <v>169</v>
      </c>
      <c r="J95" s="32" t="s">
        <v>252</v>
      </c>
      <c r="K95" s="32" t="s">
        <v>253</v>
      </c>
      <c r="L95" s="32" t="s">
        <v>29</v>
      </c>
      <c r="M95" s="32" t="s">
        <v>30</v>
      </c>
      <c r="N95" s="32" t="s">
        <v>37</v>
      </c>
      <c r="O95" s="32" t="s">
        <v>38</v>
      </c>
      <c r="P95" s="31" t="n">
        <f aca="false">L95*O95</f>
        <v>6450</v>
      </c>
      <c r="Q95" s="31" t="n">
        <f aca="false">M95*O95</f>
        <v>2909.04</v>
      </c>
      <c r="R95" s="31" t="n">
        <v>510</v>
      </c>
      <c r="S95" s="52" t="n">
        <f aca="false">P95+Q95+R95</f>
        <v>9869.04</v>
      </c>
      <c r="T95" s="36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</row>
    <row r="96" s="51" customFormat="true" ht="30" hidden="false" customHeight="true" outlineLevel="0" collapsed="false">
      <c r="A96" s="37"/>
      <c r="B96" s="55"/>
      <c r="C96" s="39"/>
      <c r="D96" s="23" t="n">
        <v>91</v>
      </c>
      <c r="E96" s="48" t="s">
        <v>385</v>
      </c>
      <c r="F96" s="48" t="s">
        <v>25</v>
      </c>
      <c r="G96" s="32" t="s">
        <v>386</v>
      </c>
      <c r="H96" s="32" t="s">
        <v>387</v>
      </c>
      <c r="I96" s="71" t="s">
        <v>169</v>
      </c>
      <c r="J96" s="32" t="s">
        <v>252</v>
      </c>
      <c r="K96" s="32" t="s">
        <v>253</v>
      </c>
      <c r="L96" s="32" t="s">
        <v>29</v>
      </c>
      <c r="M96" s="32" t="s">
        <v>30</v>
      </c>
      <c r="N96" s="32" t="s">
        <v>37</v>
      </c>
      <c r="O96" s="32" t="s">
        <v>38</v>
      </c>
      <c r="P96" s="31" t="n">
        <f aca="false">L96*O96</f>
        <v>6450</v>
      </c>
      <c r="Q96" s="31" t="n">
        <f aca="false">M96*O96</f>
        <v>2909.04</v>
      </c>
      <c r="R96" s="31" t="n">
        <v>510</v>
      </c>
      <c r="S96" s="52" t="n">
        <f aca="false">P96+Q96+R96</f>
        <v>9869.04</v>
      </c>
      <c r="T96" s="36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</row>
    <row r="97" s="51" customFormat="true" ht="29" hidden="false" customHeight="true" outlineLevel="0" collapsed="false">
      <c r="A97" s="37"/>
      <c r="B97" s="55"/>
      <c r="C97" s="39"/>
      <c r="D97" s="23" t="n">
        <v>92</v>
      </c>
      <c r="E97" s="48" t="s">
        <v>388</v>
      </c>
      <c r="F97" s="48" t="s">
        <v>25</v>
      </c>
      <c r="G97" s="32" t="s">
        <v>389</v>
      </c>
      <c r="H97" s="32" t="s">
        <v>390</v>
      </c>
      <c r="I97" s="71" t="s">
        <v>169</v>
      </c>
      <c r="J97" s="32" t="s">
        <v>252</v>
      </c>
      <c r="K97" s="32" t="s">
        <v>253</v>
      </c>
      <c r="L97" s="32" t="s">
        <v>29</v>
      </c>
      <c r="M97" s="32" t="s">
        <v>30</v>
      </c>
      <c r="N97" s="32" t="s">
        <v>37</v>
      </c>
      <c r="O97" s="32" t="s">
        <v>38</v>
      </c>
      <c r="P97" s="31" t="n">
        <f aca="false">L97*O97</f>
        <v>6450</v>
      </c>
      <c r="Q97" s="31" t="n">
        <f aca="false">M97*O97</f>
        <v>2909.04</v>
      </c>
      <c r="R97" s="31" t="n">
        <v>510</v>
      </c>
      <c r="S97" s="52" t="n">
        <f aca="false">P97+Q97+R97</f>
        <v>9869.04</v>
      </c>
      <c r="T97" s="36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</row>
    <row r="98" s="51" customFormat="true" ht="28" hidden="false" customHeight="true" outlineLevel="0" collapsed="false">
      <c r="A98" s="37"/>
      <c r="B98" s="55"/>
      <c r="C98" s="39"/>
      <c r="D98" s="23" t="n">
        <v>93</v>
      </c>
      <c r="E98" s="48" t="s">
        <v>391</v>
      </c>
      <c r="F98" s="48" t="s">
        <v>40</v>
      </c>
      <c r="G98" s="32" t="s">
        <v>392</v>
      </c>
      <c r="H98" s="32" t="s">
        <v>393</v>
      </c>
      <c r="I98" s="60" t="s">
        <v>48</v>
      </c>
      <c r="J98" s="32" t="s">
        <v>156</v>
      </c>
      <c r="K98" s="32" t="s">
        <v>157</v>
      </c>
      <c r="L98" s="32" t="s">
        <v>29</v>
      </c>
      <c r="M98" s="32" t="s">
        <v>30</v>
      </c>
      <c r="N98" s="32" t="s">
        <v>37</v>
      </c>
      <c r="O98" s="32" t="s">
        <v>38</v>
      </c>
      <c r="P98" s="31" t="n">
        <f aca="false">L98*O98</f>
        <v>6450</v>
      </c>
      <c r="Q98" s="31" t="n">
        <f aca="false">M98*O98</f>
        <v>2909.04</v>
      </c>
      <c r="R98" s="31" t="n">
        <v>510</v>
      </c>
      <c r="S98" s="52" t="n">
        <f aca="false">P98+Q98+R98</f>
        <v>9869.04</v>
      </c>
      <c r="T98" s="36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</row>
    <row r="99" s="51" customFormat="true" ht="27" hidden="false" customHeight="true" outlineLevel="0" collapsed="false">
      <c r="A99" s="37"/>
      <c r="B99" s="55"/>
      <c r="C99" s="39"/>
      <c r="D99" s="23" t="n">
        <v>94</v>
      </c>
      <c r="E99" s="48" t="s">
        <v>394</v>
      </c>
      <c r="F99" s="48" t="s">
        <v>25</v>
      </c>
      <c r="G99" s="32" t="s">
        <v>395</v>
      </c>
      <c r="H99" s="32" t="s">
        <v>396</v>
      </c>
      <c r="I99" s="60" t="s">
        <v>48</v>
      </c>
      <c r="J99" s="31" t="n">
        <v>202305</v>
      </c>
      <c r="K99" s="32" t="s">
        <v>257</v>
      </c>
      <c r="L99" s="32" t="s">
        <v>29</v>
      </c>
      <c r="M99" s="32" t="s">
        <v>30</v>
      </c>
      <c r="N99" s="32" t="s">
        <v>37</v>
      </c>
      <c r="O99" s="32" t="s">
        <v>38</v>
      </c>
      <c r="P99" s="31" t="n">
        <f aca="false">L99*O99</f>
        <v>6450</v>
      </c>
      <c r="Q99" s="31" t="n">
        <f aca="false">M99*O99</f>
        <v>2909.04</v>
      </c>
      <c r="R99" s="31" t="n">
        <v>510</v>
      </c>
      <c r="S99" s="52" t="n">
        <f aca="false">P99+Q99+R99</f>
        <v>9869.04</v>
      </c>
      <c r="T99" s="36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</row>
    <row r="100" s="51" customFormat="true" ht="29" hidden="false" customHeight="true" outlineLevel="0" collapsed="false">
      <c r="A100" s="37"/>
      <c r="B100" s="55"/>
      <c r="C100" s="39"/>
      <c r="D100" s="23" t="n">
        <v>95</v>
      </c>
      <c r="E100" s="48" t="s">
        <v>397</v>
      </c>
      <c r="F100" s="48" t="s">
        <v>40</v>
      </c>
      <c r="G100" s="32" t="s">
        <v>398</v>
      </c>
      <c r="H100" s="32" t="s">
        <v>399</v>
      </c>
      <c r="I100" s="60" t="s">
        <v>64</v>
      </c>
      <c r="J100" s="32" t="s">
        <v>35</v>
      </c>
      <c r="K100" s="32" t="s">
        <v>36</v>
      </c>
      <c r="L100" s="32" t="s">
        <v>29</v>
      </c>
      <c r="M100" s="32" t="s">
        <v>30</v>
      </c>
      <c r="N100" s="32" t="s">
        <v>37</v>
      </c>
      <c r="O100" s="32" t="s">
        <v>38</v>
      </c>
      <c r="P100" s="31" t="n">
        <f aca="false">L100*O100</f>
        <v>6450</v>
      </c>
      <c r="Q100" s="31" t="n">
        <f aca="false">M100*O100</f>
        <v>2909.04</v>
      </c>
      <c r="R100" s="31" t="n">
        <v>510</v>
      </c>
      <c r="S100" s="52" t="n">
        <f aca="false">P100+Q100+R100</f>
        <v>9869.04</v>
      </c>
      <c r="T100" s="36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</row>
    <row r="101" s="51" customFormat="true" ht="32" hidden="false" customHeight="true" outlineLevel="0" collapsed="false">
      <c r="A101" s="57" t="n">
        <v>23</v>
      </c>
      <c r="B101" s="55" t="s">
        <v>400</v>
      </c>
      <c r="C101" s="39" t="s">
        <v>401</v>
      </c>
      <c r="D101" s="23" t="n">
        <v>96</v>
      </c>
      <c r="E101" s="48" t="s">
        <v>402</v>
      </c>
      <c r="F101" s="48" t="s">
        <v>25</v>
      </c>
      <c r="G101" s="32" t="s">
        <v>403</v>
      </c>
      <c r="H101" s="32" t="s">
        <v>404</v>
      </c>
      <c r="I101" s="60" t="s">
        <v>34</v>
      </c>
      <c r="J101" s="31" t="n">
        <v>202412</v>
      </c>
      <c r="K101" s="31" t="n">
        <v>202711</v>
      </c>
      <c r="L101" s="31" t="n">
        <v>2150</v>
      </c>
      <c r="M101" s="32" t="s">
        <v>30</v>
      </c>
      <c r="N101" s="32" t="s">
        <v>37</v>
      </c>
      <c r="O101" s="31" t="n">
        <v>3</v>
      </c>
      <c r="P101" s="31" t="n">
        <f aca="false">L101*O101</f>
        <v>6450</v>
      </c>
      <c r="Q101" s="31" t="n">
        <f aca="false">M101*O101</f>
        <v>2909.04</v>
      </c>
      <c r="R101" s="31" t="n">
        <v>510</v>
      </c>
      <c r="S101" s="31" t="n">
        <f aca="false">P101+Q101+R101</f>
        <v>9869.04</v>
      </c>
      <c r="T101" s="36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</row>
    <row r="102" s="51" customFormat="true" ht="32" hidden="false" customHeight="true" outlineLevel="0" collapsed="false">
      <c r="A102" s="57"/>
      <c r="B102" s="55"/>
      <c r="C102" s="39"/>
      <c r="D102" s="23" t="n">
        <v>97</v>
      </c>
      <c r="E102" s="48" t="s">
        <v>405</v>
      </c>
      <c r="F102" s="48" t="s">
        <v>40</v>
      </c>
      <c r="G102" s="32" t="s">
        <v>406</v>
      </c>
      <c r="H102" s="32" t="s">
        <v>407</v>
      </c>
      <c r="I102" s="60" t="s">
        <v>34</v>
      </c>
      <c r="J102" s="31" t="n">
        <v>202412</v>
      </c>
      <c r="K102" s="31" t="n">
        <v>202711</v>
      </c>
      <c r="L102" s="31" t="n">
        <v>2150</v>
      </c>
      <c r="M102" s="32" t="s">
        <v>30</v>
      </c>
      <c r="N102" s="32" t="s">
        <v>37</v>
      </c>
      <c r="O102" s="31" t="n">
        <v>3</v>
      </c>
      <c r="P102" s="31" t="n">
        <f aca="false">L102*O102</f>
        <v>6450</v>
      </c>
      <c r="Q102" s="31" t="n">
        <f aca="false">M102*O102</f>
        <v>2909.04</v>
      </c>
      <c r="R102" s="31" t="n">
        <v>510</v>
      </c>
      <c r="S102" s="31" t="n">
        <f aca="false">P102+Q102+R102</f>
        <v>9869.04</v>
      </c>
      <c r="T102" s="36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</row>
    <row r="103" s="51" customFormat="true" ht="32" hidden="false" customHeight="true" outlineLevel="0" collapsed="false">
      <c r="A103" s="57"/>
      <c r="B103" s="55"/>
      <c r="C103" s="39"/>
      <c r="D103" s="23" t="n">
        <v>98</v>
      </c>
      <c r="E103" s="48" t="s">
        <v>408</v>
      </c>
      <c r="F103" s="48" t="s">
        <v>25</v>
      </c>
      <c r="G103" s="32" t="s">
        <v>409</v>
      </c>
      <c r="H103" s="32" t="s">
        <v>410</v>
      </c>
      <c r="I103" s="60" t="s">
        <v>34</v>
      </c>
      <c r="J103" s="31" t="n">
        <v>202412</v>
      </c>
      <c r="K103" s="31" t="n">
        <v>202711</v>
      </c>
      <c r="L103" s="31" t="n">
        <v>2150</v>
      </c>
      <c r="M103" s="32" t="s">
        <v>30</v>
      </c>
      <c r="N103" s="32" t="s">
        <v>37</v>
      </c>
      <c r="O103" s="31" t="n">
        <v>3</v>
      </c>
      <c r="P103" s="31" t="n">
        <f aca="false">L103*O103</f>
        <v>6450</v>
      </c>
      <c r="Q103" s="31" t="n">
        <f aca="false">M103*O103</f>
        <v>2909.04</v>
      </c>
      <c r="R103" s="31" t="n">
        <v>510</v>
      </c>
      <c r="S103" s="31" t="n">
        <f aca="false">P103+Q103+R103</f>
        <v>9869.04</v>
      </c>
      <c r="T103" s="36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</row>
    <row r="104" s="51" customFormat="true" ht="32" hidden="false" customHeight="true" outlineLevel="0" collapsed="false">
      <c r="A104" s="57"/>
      <c r="B104" s="55"/>
      <c r="C104" s="39"/>
      <c r="D104" s="23" t="n">
        <v>99</v>
      </c>
      <c r="E104" s="48" t="s">
        <v>411</v>
      </c>
      <c r="F104" s="48" t="s">
        <v>25</v>
      </c>
      <c r="G104" s="32" t="s">
        <v>412</v>
      </c>
      <c r="H104" s="32" t="s">
        <v>413</v>
      </c>
      <c r="I104" s="60" t="s">
        <v>34</v>
      </c>
      <c r="J104" s="31" t="n">
        <v>202412</v>
      </c>
      <c r="K104" s="31" t="n">
        <v>202711</v>
      </c>
      <c r="L104" s="31" t="n">
        <v>2150</v>
      </c>
      <c r="M104" s="32" t="s">
        <v>30</v>
      </c>
      <c r="N104" s="32" t="s">
        <v>37</v>
      </c>
      <c r="O104" s="31" t="n">
        <v>3</v>
      </c>
      <c r="P104" s="31" t="n">
        <f aca="false">L104*O104</f>
        <v>6450</v>
      </c>
      <c r="Q104" s="31" t="n">
        <f aca="false">M104*O104</f>
        <v>2909.04</v>
      </c>
      <c r="R104" s="31" t="n">
        <v>510</v>
      </c>
      <c r="S104" s="31" t="n">
        <f aca="false">P104+Q104+R104</f>
        <v>9869.04</v>
      </c>
      <c r="T104" s="36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</row>
    <row r="105" s="51" customFormat="true" ht="32" hidden="false" customHeight="true" outlineLevel="0" collapsed="false">
      <c r="A105" s="57"/>
      <c r="B105" s="55"/>
      <c r="C105" s="39"/>
      <c r="D105" s="23" t="n">
        <v>100</v>
      </c>
      <c r="E105" s="48" t="s">
        <v>414</v>
      </c>
      <c r="F105" s="48" t="s">
        <v>25</v>
      </c>
      <c r="G105" s="32" t="s">
        <v>415</v>
      </c>
      <c r="H105" s="32" t="s">
        <v>416</v>
      </c>
      <c r="I105" s="60" t="s">
        <v>82</v>
      </c>
      <c r="J105" s="31" t="n">
        <v>202412</v>
      </c>
      <c r="K105" s="31" t="n">
        <v>202711</v>
      </c>
      <c r="L105" s="31" t="n">
        <v>2150</v>
      </c>
      <c r="M105" s="32" t="s">
        <v>30</v>
      </c>
      <c r="N105" s="32" t="s">
        <v>37</v>
      </c>
      <c r="O105" s="31" t="n">
        <v>3</v>
      </c>
      <c r="P105" s="31" t="n">
        <f aca="false">L105*O105</f>
        <v>6450</v>
      </c>
      <c r="Q105" s="31" t="n">
        <f aca="false">M105*O105</f>
        <v>2909.04</v>
      </c>
      <c r="R105" s="31" t="n">
        <v>510</v>
      </c>
      <c r="S105" s="31" t="n">
        <f aca="false">P105+Q105+R105</f>
        <v>9869.04</v>
      </c>
      <c r="T105" s="36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</row>
    <row r="106" s="51" customFormat="true" ht="32" hidden="false" customHeight="true" outlineLevel="0" collapsed="false">
      <c r="A106" s="57"/>
      <c r="B106" s="55"/>
      <c r="C106" s="39"/>
      <c r="D106" s="23" t="n">
        <v>101</v>
      </c>
      <c r="E106" s="48" t="s">
        <v>417</v>
      </c>
      <c r="F106" s="48" t="s">
        <v>25</v>
      </c>
      <c r="G106" s="32" t="s">
        <v>418</v>
      </c>
      <c r="H106" s="32" t="s">
        <v>419</v>
      </c>
      <c r="I106" s="60" t="s">
        <v>34</v>
      </c>
      <c r="J106" s="31" t="n">
        <v>202501</v>
      </c>
      <c r="K106" s="31" t="n">
        <v>202712</v>
      </c>
      <c r="L106" s="31" t="n">
        <v>2150</v>
      </c>
      <c r="M106" s="31" t="n">
        <v>969.68</v>
      </c>
      <c r="N106" s="68" t="s">
        <v>102</v>
      </c>
      <c r="O106" s="31" t="n">
        <v>6</v>
      </c>
      <c r="P106" s="31" t="n">
        <f aca="false">L106*O106</f>
        <v>12900</v>
      </c>
      <c r="Q106" s="31" t="n">
        <f aca="false">M106*O106</f>
        <v>5818.08</v>
      </c>
      <c r="R106" s="31"/>
      <c r="S106" s="31" t="n">
        <f aca="false">P106+Q106+R106</f>
        <v>18718.08</v>
      </c>
      <c r="T106" s="36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</row>
    <row r="107" s="51" customFormat="true" ht="32" hidden="false" customHeight="true" outlineLevel="0" collapsed="false">
      <c r="A107" s="57"/>
      <c r="B107" s="55"/>
      <c r="C107" s="39"/>
      <c r="D107" s="23" t="n">
        <v>102</v>
      </c>
      <c r="E107" s="48" t="s">
        <v>420</v>
      </c>
      <c r="F107" s="48" t="s">
        <v>25</v>
      </c>
      <c r="G107" s="32" t="s">
        <v>421</v>
      </c>
      <c r="H107" s="32" t="s">
        <v>422</v>
      </c>
      <c r="I107" s="60" t="s">
        <v>82</v>
      </c>
      <c r="J107" s="31" t="n">
        <v>202501</v>
      </c>
      <c r="K107" s="31" t="n">
        <v>202712</v>
      </c>
      <c r="L107" s="31" t="n">
        <v>2150</v>
      </c>
      <c r="M107" s="31" t="n">
        <v>969.68</v>
      </c>
      <c r="N107" s="68" t="s">
        <v>102</v>
      </c>
      <c r="O107" s="31" t="n">
        <v>6</v>
      </c>
      <c r="P107" s="31" t="n">
        <f aca="false">L107*O107</f>
        <v>12900</v>
      </c>
      <c r="Q107" s="31" t="n">
        <f aca="false">M107*O107</f>
        <v>5818.08</v>
      </c>
      <c r="R107" s="31"/>
      <c r="S107" s="31" t="n">
        <f aca="false">P107+Q107+R107</f>
        <v>18718.08</v>
      </c>
      <c r="T107" s="36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</row>
    <row r="108" s="51" customFormat="true" ht="32" hidden="false" customHeight="true" outlineLevel="0" collapsed="false">
      <c r="A108" s="57"/>
      <c r="B108" s="55"/>
      <c r="C108" s="39"/>
      <c r="D108" s="23" t="n">
        <v>103</v>
      </c>
      <c r="E108" s="48" t="s">
        <v>423</v>
      </c>
      <c r="F108" s="48" t="s">
        <v>25</v>
      </c>
      <c r="G108" s="32" t="s">
        <v>424</v>
      </c>
      <c r="H108" s="32" t="s">
        <v>425</v>
      </c>
      <c r="I108" s="60" t="s">
        <v>92</v>
      </c>
      <c r="J108" s="31" t="n">
        <v>202501</v>
      </c>
      <c r="K108" s="31" t="n">
        <v>202712</v>
      </c>
      <c r="L108" s="31" t="n">
        <v>2150</v>
      </c>
      <c r="M108" s="31" t="n">
        <v>969.68</v>
      </c>
      <c r="N108" s="68" t="s">
        <v>102</v>
      </c>
      <c r="O108" s="31" t="n">
        <v>6</v>
      </c>
      <c r="P108" s="31" t="n">
        <f aca="false">L108*O108</f>
        <v>12900</v>
      </c>
      <c r="Q108" s="31" t="n">
        <f aca="false">M108*O108</f>
        <v>5818.08</v>
      </c>
      <c r="R108" s="31"/>
      <c r="S108" s="31" t="n">
        <f aca="false">P108+Q108+R108</f>
        <v>18718.08</v>
      </c>
      <c r="T108" s="36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</row>
    <row r="109" s="51" customFormat="true" ht="32" hidden="false" customHeight="true" outlineLevel="0" collapsed="false">
      <c r="A109" s="57"/>
      <c r="B109" s="55"/>
      <c r="C109" s="39"/>
      <c r="D109" s="23" t="n">
        <v>104</v>
      </c>
      <c r="E109" s="48" t="s">
        <v>426</v>
      </c>
      <c r="F109" s="48" t="s">
        <v>25</v>
      </c>
      <c r="G109" s="32" t="s">
        <v>427</v>
      </c>
      <c r="H109" s="32" t="s">
        <v>428</v>
      </c>
      <c r="I109" s="60" t="s">
        <v>92</v>
      </c>
      <c r="J109" s="31" t="n">
        <v>202501</v>
      </c>
      <c r="K109" s="31" t="n">
        <v>202712</v>
      </c>
      <c r="L109" s="31" t="n">
        <v>2150</v>
      </c>
      <c r="M109" s="31" t="n">
        <v>969.68</v>
      </c>
      <c r="N109" s="68" t="s">
        <v>102</v>
      </c>
      <c r="O109" s="31" t="n">
        <v>6</v>
      </c>
      <c r="P109" s="31" t="n">
        <f aca="false">L109*O109</f>
        <v>12900</v>
      </c>
      <c r="Q109" s="31" t="n">
        <f aca="false">M109*O109</f>
        <v>5818.08</v>
      </c>
      <c r="R109" s="31"/>
      <c r="S109" s="31" t="n">
        <f aca="false">P109+Q109+R109</f>
        <v>18718.08</v>
      </c>
      <c r="T109" s="36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</row>
    <row r="110" s="51" customFormat="true" ht="32" hidden="false" customHeight="true" outlineLevel="0" collapsed="false">
      <c r="A110" s="57"/>
      <c r="B110" s="55"/>
      <c r="C110" s="39"/>
      <c r="D110" s="23" t="n">
        <v>105</v>
      </c>
      <c r="E110" s="48" t="s">
        <v>429</v>
      </c>
      <c r="F110" s="48" t="s">
        <v>25</v>
      </c>
      <c r="G110" s="32" t="s">
        <v>430</v>
      </c>
      <c r="H110" s="32" t="s">
        <v>431</v>
      </c>
      <c r="I110" s="60" t="s">
        <v>34</v>
      </c>
      <c r="J110" s="24" t="n">
        <v>202501</v>
      </c>
      <c r="K110" s="25" t="s">
        <v>208</v>
      </c>
      <c r="L110" s="31" t="n">
        <v>2150</v>
      </c>
      <c r="M110" s="31" t="n">
        <v>969.68</v>
      </c>
      <c r="N110" s="68" t="s">
        <v>102</v>
      </c>
      <c r="O110" s="31" t="n">
        <v>6</v>
      </c>
      <c r="P110" s="31" t="n">
        <f aca="false">L110*O110</f>
        <v>12900</v>
      </c>
      <c r="Q110" s="31" t="n">
        <f aca="false">M110*O110</f>
        <v>5818.08</v>
      </c>
      <c r="R110" s="31"/>
      <c r="S110" s="31" t="n">
        <f aca="false">P110+Q110+R110</f>
        <v>18718.08</v>
      </c>
      <c r="T110" s="36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</row>
    <row r="111" s="51" customFormat="true" ht="32" hidden="false" customHeight="true" outlineLevel="0" collapsed="false">
      <c r="A111" s="57"/>
      <c r="B111" s="55"/>
      <c r="C111" s="39"/>
      <c r="D111" s="23" t="n">
        <v>106</v>
      </c>
      <c r="E111" s="48" t="s">
        <v>432</v>
      </c>
      <c r="F111" s="48" t="s">
        <v>25</v>
      </c>
      <c r="G111" s="32" t="s">
        <v>433</v>
      </c>
      <c r="H111" s="32" t="s">
        <v>434</v>
      </c>
      <c r="I111" s="60" t="s">
        <v>34</v>
      </c>
      <c r="J111" s="25" t="s">
        <v>222</v>
      </c>
      <c r="K111" s="25" t="s">
        <v>223</v>
      </c>
      <c r="L111" s="32" t="s">
        <v>29</v>
      </c>
      <c r="M111" s="31" t="n">
        <v>969.68</v>
      </c>
      <c r="N111" s="32" t="s">
        <v>224</v>
      </c>
      <c r="O111" s="32" t="s">
        <v>435</v>
      </c>
      <c r="P111" s="31" t="n">
        <f aca="false">L111*O111</f>
        <v>8600</v>
      </c>
      <c r="Q111" s="31" t="n">
        <f aca="false">M111*O111</f>
        <v>3878.72</v>
      </c>
      <c r="R111" s="31"/>
      <c r="S111" s="31" t="n">
        <f aca="false">P111+Q111+R111</f>
        <v>12478.72</v>
      </c>
      <c r="T111" s="36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</row>
    <row r="112" s="51" customFormat="true" ht="32" hidden="false" customHeight="true" outlineLevel="0" collapsed="false">
      <c r="A112" s="57"/>
      <c r="B112" s="55"/>
      <c r="C112" s="39"/>
      <c r="D112" s="23" t="n">
        <v>107</v>
      </c>
      <c r="E112" s="48" t="s">
        <v>436</v>
      </c>
      <c r="F112" s="48" t="s">
        <v>40</v>
      </c>
      <c r="G112" s="32" t="s">
        <v>437</v>
      </c>
      <c r="H112" s="32" t="s">
        <v>438</v>
      </c>
      <c r="I112" s="60" t="s">
        <v>64</v>
      </c>
      <c r="J112" s="25" t="s">
        <v>222</v>
      </c>
      <c r="K112" s="25" t="s">
        <v>223</v>
      </c>
      <c r="L112" s="32" t="s">
        <v>29</v>
      </c>
      <c r="M112" s="31" t="n">
        <v>969.68</v>
      </c>
      <c r="N112" s="32" t="s">
        <v>224</v>
      </c>
      <c r="O112" s="32" t="s">
        <v>435</v>
      </c>
      <c r="P112" s="31" t="n">
        <f aca="false">L112*O112</f>
        <v>8600</v>
      </c>
      <c r="Q112" s="31" t="n">
        <f aca="false">M112*O112</f>
        <v>3878.72</v>
      </c>
      <c r="R112" s="31"/>
      <c r="S112" s="31" t="n">
        <f aca="false">P112+Q112+R112</f>
        <v>12478.72</v>
      </c>
      <c r="T112" s="36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</row>
    <row r="113" s="51" customFormat="true" ht="32" hidden="false" customHeight="true" outlineLevel="0" collapsed="false">
      <c r="A113" s="57"/>
      <c r="B113" s="55"/>
      <c r="C113" s="39"/>
      <c r="D113" s="23" t="n">
        <v>108</v>
      </c>
      <c r="E113" s="48" t="s">
        <v>439</v>
      </c>
      <c r="F113" s="48" t="s">
        <v>25</v>
      </c>
      <c r="G113" s="32" t="s">
        <v>440</v>
      </c>
      <c r="H113" s="32" t="s">
        <v>441</v>
      </c>
      <c r="I113" s="60" t="s">
        <v>34</v>
      </c>
      <c r="J113" s="25" t="s">
        <v>370</v>
      </c>
      <c r="K113" s="25" t="s">
        <v>371</v>
      </c>
      <c r="L113" s="32" t="s">
        <v>29</v>
      </c>
      <c r="M113" s="32" t="s">
        <v>30</v>
      </c>
      <c r="N113" s="32" t="s">
        <v>37</v>
      </c>
      <c r="O113" s="32" t="s">
        <v>38</v>
      </c>
      <c r="P113" s="31" t="n">
        <f aca="false">L113*O113</f>
        <v>6450</v>
      </c>
      <c r="Q113" s="31" t="n">
        <f aca="false">M113*O113</f>
        <v>2909.04</v>
      </c>
      <c r="R113" s="31"/>
      <c r="S113" s="31" t="n">
        <f aca="false">P113+Q113+R113</f>
        <v>9359.04</v>
      </c>
      <c r="T113" s="36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</row>
    <row r="114" s="51" customFormat="true" ht="32" hidden="false" customHeight="true" outlineLevel="0" collapsed="false">
      <c r="A114" s="57"/>
      <c r="B114" s="55"/>
      <c r="C114" s="39"/>
      <c r="D114" s="23" t="n">
        <v>109</v>
      </c>
      <c r="E114" s="48" t="s">
        <v>442</v>
      </c>
      <c r="F114" s="48" t="s">
        <v>25</v>
      </c>
      <c r="G114" s="32" t="s">
        <v>443</v>
      </c>
      <c r="H114" s="32" t="s">
        <v>444</v>
      </c>
      <c r="I114" s="60" t="s">
        <v>34</v>
      </c>
      <c r="J114" s="25" t="s">
        <v>370</v>
      </c>
      <c r="K114" s="25" t="s">
        <v>371</v>
      </c>
      <c r="L114" s="32" t="s">
        <v>29</v>
      </c>
      <c r="M114" s="32" t="s">
        <v>30</v>
      </c>
      <c r="N114" s="32" t="s">
        <v>37</v>
      </c>
      <c r="O114" s="32" t="s">
        <v>38</v>
      </c>
      <c r="P114" s="31" t="n">
        <f aca="false">L114*O114</f>
        <v>6450</v>
      </c>
      <c r="Q114" s="31" t="n">
        <f aca="false">M114*O114</f>
        <v>2909.04</v>
      </c>
      <c r="R114" s="31"/>
      <c r="S114" s="31" t="n">
        <f aca="false">P114+Q114+R114</f>
        <v>9359.04</v>
      </c>
      <c r="T114" s="36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</row>
    <row r="115" s="51" customFormat="true" ht="32" hidden="false" customHeight="true" outlineLevel="0" collapsed="false">
      <c r="A115" s="37" t="n">
        <v>24</v>
      </c>
      <c r="B115" s="55" t="s">
        <v>445</v>
      </c>
      <c r="C115" s="22" t="s">
        <v>446</v>
      </c>
      <c r="D115" s="23" t="n">
        <v>110</v>
      </c>
      <c r="E115" s="48" t="s">
        <v>447</v>
      </c>
      <c r="F115" s="48" t="s">
        <v>25</v>
      </c>
      <c r="G115" s="32" t="s">
        <v>448</v>
      </c>
      <c r="H115" s="32" t="s">
        <v>449</v>
      </c>
      <c r="I115" s="48" t="s">
        <v>48</v>
      </c>
      <c r="J115" s="31" t="n">
        <v>202406</v>
      </c>
      <c r="K115" s="31" t="n">
        <v>202705</v>
      </c>
      <c r="L115" s="32" t="s">
        <v>29</v>
      </c>
      <c r="M115" s="32" t="s">
        <v>30</v>
      </c>
      <c r="N115" s="32" t="s">
        <v>37</v>
      </c>
      <c r="O115" s="32" t="s">
        <v>38</v>
      </c>
      <c r="P115" s="31" t="n">
        <f aca="false">L115*O115</f>
        <v>6450</v>
      </c>
      <c r="Q115" s="31" t="n">
        <f aca="false">M115*O115</f>
        <v>2909.04</v>
      </c>
      <c r="R115" s="31" t="n">
        <v>510</v>
      </c>
      <c r="S115" s="31" t="n">
        <f aca="false">P115+Q115+R115</f>
        <v>9869.04</v>
      </c>
      <c r="T115" s="36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</row>
    <row r="116" s="51" customFormat="true" ht="29" hidden="false" customHeight="true" outlineLevel="0" collapsed="false">
      <c r="A116" s="45" t="n">
        <v>25</v>
      </c>
      <c r="B116" s="50" t="s">
        <v>450</v>
      </c>
      <c r="C116" s="72" t="s">
        <v>451</v>
      </c>
      <c r="D116" s="23" t="n">
        <v>111</v>
      </c>
      <c r="E116" s="48" t="s">
        <v>452</v>
      </c>
      <c r="F116" s="48" t="s">
        <v>40</v>
      </c>
      <c r="G116" s="73" t="s">
        <v>453</v>
      </c>
      <c r="H116" s="73" t="s">
        <v>454</v>
      </c>
      <c r="I116" s="71" t="s">
        <v>169</v>
      </c>
      <c r="J116" s="48" t="n">
        <v>202310</v>
      </c>
      <c r="K116" s="48" t="n">
        <v>202609</v>
      </c>
      <c r="L116" s="32" t="s">
        <v>29</v>
      </c>
      <c r="M116" s="32" t="s">
        <v>30</v>
      </c>
      <c r="N116" s="32" t="s">
        <v>37</v>
      </c>
      <c r="O116" s="52" t="n">
        <v>3</v>
      </c>
      <c r="P116" s="52" t="n">
        <f aca="false">L116*O116</f>
        <v>6450</v>
      </c>
      <c r="Q116" s="52" t="n">
        <f aca="false">M116*O116</f>
        <v>2909.04</v>
      </c>
      <c r="R116" s="52" t="n">
        <v>510</v>
      </c>
      <c r="S116" s="31" t="n">
        <f aca="false">P116+Q116+R116</f>
        <v>9869.04</v>
      </c>
      <c r="T116" s="36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</row>
    <row r="117" s="51" customFormat="true" ht="31" hidden="false" customHeight="true" outlineLevel="0" collapsed="false">
      <c r="A117" s="45"/>
      <c r="B117" s="50"/>
      <c r="C117" s="72"/>
      <c r="D117" s="23" t="n">
        <v>112</v>
      </c>
      <c r="E117" s="48" t="s">
        <v>455</v>
      </c>
      <c r="F117" s="48" t="s">
        <v>25</v>
      </c>
      <c r="G117" s="73" t="s">
        <v>456</v>
      </c>
      <c r="H117" s="73" t="s">
        <v>457</v>
      </c>
      <c r="I117" s="60" t="s">
        <v>34</v>
      </c>
      <c r="J117" s="73" t="s">
        <v>35</v>
      </c>
      <c r="K117" s="32" t="s">
        <v>36</v>
      </c>
      <c r="L117" s="32" t="s">
        <v>29</v>
      </c>
      <c r="M117" s="32" t="s">
        <v>30</v>
      </c>
      <c r="N117" s="32" t="s">
        <v>37</v>
      </c>
      <c r="O117" s="74" t="n">
        <v>3</v>
      </c>
      <c r="P117" s="74" t="n">
        <f aca="false">L117*O117</f>
        <v>6450</v>
      </c>
      <c r="Q117" s="74" t="n">
        <f aca="false">M117*O117</f>
        <v>2909.04</v>
      </c>
      <c r="R117" s="74" t="n">
        <v>510</v>
      </c>
      <c r="S117" s="31" t="n">
        <f aca="false">P117+Q117+R117</f>
        <v>9869.04</v>
      </c>
      <c r="T117" s="36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</row>
    <row r="118" s="51" customFormat="true" ht="28" hidden="false" customHeight="true" outlineLevel="0" collapsed="false">
      <c r="A118" s="45"/>
      <c r="B118" s="50"/>
      <c r="C118" s="72"/>
      <c r="D118" s="23" t="n">
        <v>113</v>
      </c>
      <c r="E118" s="48" t="s">
        <v>458</v>
      </c>
      <c r="F118" s="48" t="s">
        <v>25</v>
      </c>
      <c r="G118" s="73" t="s">
        <v>459</v>
      </c>
      <c r="H118" s="73" t="s">
        <v>460</v>
      </c>
      <c r="I118" s="60" t="s">
        <v>82</v>
      </c>
      <c r="J118" s="48" t="n">
        <v>202412</v>
      </c>
      <c r="K118" s="32" t="s">
        <v>461</v>
      </c>
      <c r="L118" s="32" t="s">
        <v>29</v>
      </c>
      <c r="M118" s="32" t="s">
        <v>30</v>
      </c>
      <c r="N118" s="32" t="s">
        <v>37</v>
      </c>
      <c r="O118" s="36" t="n">
        <v>3</v>
      </c>
      <c r="P118" s="36" t="n">
        <f aca="false">L118*O118</f>
        <v>6450</v>
      </c>
      <c r="Q118" s="36" t="n">
        <f aca="false">M118*O118</f>
        <v>2909.04</v>
      </c>
      <c r="R118" s="36" t="n">
        <v>510</v>
      </c>
      <c r="S118" s="31" t="n">
        <f aca="false">P118+Q118+R118</f>
        <v>9869.04</v>
      </c>
      <c r="T118" s="36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</row>
    <row r="119" s="51" customFormat="true" ht="27" hidden="false" customHeight="true" outlineLevel="0" collapsed="false">
      <c r="A119" s="45" t="n">
        <v>26</v>
      </c>
      <c r="B119" s="50" t="s">
        <v>462</v>
      </c>
      <c r="C119" s="72" t="s">
        <v>463</v>
      </c>
      <c r="D119" s="23" t="n">
        <v>114</v>
      </c>
      <c r="E119" s="48" t="s">
        <v>464</v>
      </c>
      <c r="F119" s="48" t="s">
        <v>40</v>
      </c>
      <c r="G119" s="73" t="s">
        <v>465</v>
      </c>
      <c r="H119" s="73" t="s">
        <v>466</v>
      </c>
      <c r="I119" s="60" t="s">
        <v>48</v>
      </c>
      <c r="J119" s="60" t="n">
        <v>202406</v>
      </c>
      <c r="K119" s="60" t="n">
        <v>202705</v>
      </c>
      <c r="L119" s="71" t="s">
        <v>29</v>
      </c>
      <c r="M119" s="71" t="s">
        <v>30</v>
      </c>
      <c r="N119" s="32" t="s">
        <v>37</v>
      </c>
      <c r="O119" s="71" t="s">
        <v>38</v>
      </c>
      <c r="P119" s="60" t="n">
        <f aca="false">L119*O119</f>
        <v>6450</v>
      </c>
      <c r="Q119" s="60" t="n">
        <f aca="false">M119*O119</f>
        <v>2909.04</v>
      </c>
      <c r="R119" s="60" t="n">
        <v>510</v>
      </c>
      <c r="S119" s="31" t="n">
        <f aca="false">P119+Q119+R119</f>
        <v>9869.04</v>
      </c>
      <c r="T119" s="36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</row>
    <row r="120" s="51" customFormat="true" ht="27" hidden="false" customHeight="true" outlineLevel="0" collapsed="false">
      <c r="A120" s="45"/>
      <c r="B120" s="50"/>
      <c r="C120" s="72"/>
      <c r="D120" s="23" t="n">
        <v>115</v>
      </c>
      <c r="E120" s="48" t="s">
        <v>467</v>
      </c>
      <c r="F120" s="48" t="s">
        <v>25</v>
      </c>
      <c r="G120" s="73" t="s">
        <v>468</v>
      </c>
      <c r="H120" s="73" t="s">
        <v>469</v>
      </c>
      <c r="I120" s="60" t="s">
        <v>48</v>
      </c>
      <c r="J120" s="60" t="n">
        <v>202406</v>
      </c>
      <c r="K120" s="60" t="n">
        <v>202705</v>
      </c>
      <c r="L120" s="71" t="s">
        <v>29</v>
      </c>
      <c r="M120" s="71" t="s">
        <v>30</v>
      </c>
      <c r="N120" s="32" t="s">
        <v>37</v>
      </c>
      <c r="O120" s="71" t="s">
        <v>38</v>
      </c>
      <c r="P120" s="60" t="n">
        <f aca="false">L120*O120</f>
        <v>6450</v>
      </c>
      <c r="Q120" s="60" t="n">
        <f aca="false">M120*O120</f>
        <v>2909.04</v>
      </c>
      <c r="R120" s="60" t="n">
        <v>510</v>
      </c>
      <c r="S120" s="31" t="n">
        <f aca="false">P120+Q120+R120</f>
        <v>9869.04</v>
      </c>
      <c r="T120" s="36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</row>
    <row r="121" s="51" customFormat="true" ht="30" hidden="false" customHeight="true" outlineLevel="0" collapsed="false">
      <c r="A121" s="45"/>
      <c r="B121" s="50"/>
      <c r="C121" s="72"/>
      <c r="D121" s="23" t="n">
        <v>116</v>
      </c>
      <c r="E121" s="48" t="s">
        <v>470</v>
      </c>
      <c r="F121" s="48" t="s">
        <v>25</v>
      </c>
      <c r="G121" s="73" t="s">
        <v>471</v>
      </c>
      <c r="H121" s="73" t="s">
        <v>472</v>
      </c>
      <c r="I121" s="60" t="s">
        <v>34</v>
      </c>
      <c r="J121" s="71" t="s">
        <v>35</v>
      </c>
      <c r="K121" s="71" t="s">
        <v>36</v>
      </c>
      <c r="L121" s="60" t="n">
        <v>2150</v>
      </c>
      <c r="M121" s="71" t="s">
        <v>30</v>
      </c>
      <c r="N121" s="32" t="s">
        <v>37</v>
      </c>
      <c r="O121" s="60" t="n">
        <v>3</v>
      </c>
      <c r="P121" s="60" t="n">
        <f aca="false">L121*O121</f>
        <v>6450</v>
      </c>
      <c r="Q121" s="60" t="n">
        <f aca="false">M121*O121</f>
        <v>2909.04</v>
      </c>
      <c r="R121" s="60" t="n">
        <v>510</v>
      </c>
      <c r="S121" s="31" t="n">
        <f aca="false">P121+Q121+R121</f>
        <v>9869.04</v>
      </c>
      <c r="T121" s="36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</row>
    <row r="122" s="51" customFormat="true" ht="30" hidden="false" customHeight="true" outlineLevel="0" collapsed="false">
      <c r="A122" s="45"/>
      <c r="B122" s="50"/>
      <c r="C122" s="72"/>
      <c r="D122" s="23" t="n">
        <v>117</v>
      </c>
      <c r="E122" s="48" t="s">
        <v>473</v>
      </c>
      <c r="F122" s="48" t="s">
        <v>40</v>
      </c>
      <c r="G122" s="73" t="s">
        <v>474</v>
      </c>
      <c r="H122" s="73" t="s">
        <v>475</v>
      </c>
      <c r="I122" s="60" t="s">
        <v>34</v>
      </c>
      <c r="J122" s="71" t="s">
        <v>35</v>
      </c>
      <c r="K122" s="71" t="s">
        <v>36</v>
      </c>
      <c r="L122" s="60" t="n">
        <v>2150</v>
      </c>
      <c r="M122" s="71" t="s">
        <v>30</v>
      </c>
      <c r="N122" s="32" t="s">
        <v>37</v>
      </c>
      <c r="O122" s="60" t="n">
        <v>3</v>
      </c>
      <c r="P122" s="60" t="n">
        <f aca="false">L122*O122</f>
        <v>6450</v>
      </c>
      <c r="Q122" s="60" t="n">
        <f aca="false">M122*O122</f>
        <v>2909.04</v>
      </c>
      <c r="R122" s="60" t="n">
        <v>510</v>
      </c>
      <c r="S122" s="31" t="n">
        <f aca="false">P122+Q122+R122</f>
        <v>9869.04</v>
      </c>
      <c r="T122" s="36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</row>
    <row r="123" s="51" customFormat="true" ht="30" hidden="false" customHeight="true" outlineLevel="0" collapsed="false">
      <c r="A123" s="45"/>
      <c r="B123" s="50"/>
      <c r="C123" s="72"/>
      <c r="D123" s="23" t="n">
        <v>118</v>
      </c>
      <c r="E123" s="48" t="s">
        <v>476</v>
      </c>
      <c r="F123" s="48" t="s">
        <v>25</v>
      </c>
      <c r="G123" s="73" t="s">
        <v>477</v>
      </c>
      <c r="H123" s="73" t="s">
        <v>478</v>
      </c>
      <c r="I123" s="60" t="s">
        <v>34</v>
      </c>
      <c r="J123" s="71" t="s">
        <v>35</v>
      </c>
      <c r="K123" s="71" t="s">
        <v>36</v>
      </c>
      <c r="L123" s="60" t="n">
        <v>2150</v>
      </c>
      <c r="M123" s="71" t="s">
        <v>30</v>
      </c>
      <c r="N123" s="32" t="s">
        <v>37</v>
      </c>
      <c r="O123" s="60" t="n">
        <v>3</v>
      </c>
      <c r="P123" s="60" t="n">
        <f aca="false">L123*O123</f>
        <v>6450</v>
      </c>
      <c r="Q123" s="60" t="n">
        <f aca="false">M123*O123</f>
        <v>2909.04</v>
      </c>
      <c r="R123" s="60" t="n">
        <v>510</v>
      </c>
      <c r="S123" s="31" t="n">
        <f aca="false">P123+Q123+R123</f>
        <v>9869.04</v>
      </c>
      <c r="T123" s="36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</row>
    <row r="124" s="51" customFormat="true" ht="30" hidden="false" customHeight="true" outlineLevel="0" collapsed="false">
      <c r="A124" s="45"/>
      <c r="B124" s="50"/>
      <c r="C124" s="72"/>
      <c r="D124" s="23" t="n">
        <v>119</v>
      </c>
      <c r="E124" s="48" t="s">
        <v>479</v>
      </c>
      <c r="F124" s="48" t="s">
        <v>25</v>
      </c>
      <c r="G124" s="73" t="s">
        <v>480</v>
      </c>
      <c r="H124" s="73" t="s">
        <v>481</v>
      </c>
      <c r="I124" s="60" t="s">
        <v>82</v>
      </c>
      <c r="J124" s="71" t="s">
        <v>35</v>
      </c>
      <c r="K124" s="71" t="s">
        <v>36</v>
      </c>
      <c r="L124" s="60" t="n">
        <v>2150</v>
      </c>
      <c r="M124" s="71" t="s">
        <v>30</v>
      </c>
      <c r="N124" s="32" t="s">
        <v>37</v>
      </c>
      <c r="O124" s="60" t="n">
        <v>3</v>
      </c>
      <c r="P124" s="60" t="n">
        <f aca="false">L124*O124</f>
        <v>6450</v>
      </c>
      <c r="Q124" s="60" t="n">
        <f aca="false">M124*O124</f>
        <v>2909.04</v>
      </c>
      <c r="R124" s="60" t="n">
        <v>510</v>
      </c>
      <c r="S124" s="31" t="n">
        <f aca="false">P124+Q124+R124</f>
        <v>9869.04</v>
      </c>
      <c r="T124" s="36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</row>
    <row r="125" s="51" customFormat="true" ht="30" hidden="false" customHeight="true" outlineLevel="0" collapsed="false">
      <c r="A125" s="45"/>
      <c r="B125" s="50"/>
      <c r="C125" s="72"/>
      <c r="D125" s="23" t="n">
        <v>120</v>
      </c>
      <c r="E125" s="48" t="s">
        <v>482</v>
      </c>
      <c r="F125" s="48" t="s">
        <v>25</v>
      </c>
      <c r="G125" s="73" t="s">
        <v>483</v>
      </c>
      <c r="H125" s="73" t="s">
        <v>484</v>
      </c>
      <c r="I125" s="60" t="s">
        <v>82</v>
      </c>
      <c r="J125" s="71" t="s">
        <v>35</v>
      </c>
      <c r="K125" s="71" t="s">
        <v>36</v>
      </c>
      <c r="L125" s="60" t="n">
        <v>2150</v>
      </c>
      <c r="M125" s="71" t="s">
        <v>30</v>
      </c>
      <c r="N125" s="32" t="s">
        <v>37</v>
      </c>
      <c r="O125" s="60" t="n">
        <v>3</v>
      </c>
      <c r="P125" s="60" t="n">
        <f aca="false">L125*O125</f>
        <v>6450</v>
      </c>
      <c r="Q125" s="60" t="n">
        <f aca="false">M125*O125</f>
        <v>2909.04</v>
      </c>
      <c r="R125" s="60" t="n">
        <v>510</v>
      </c>
      <c r="S125" s="31" t="n">
        <f aca="false">P125+Q125+R125</f>
        <v>9869.04</v>
      </c>
      <c r="T125" s="36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</row>
    <row r="126" s="51" customFormat="true" ht="30" hidden="false" customHeight="true" outlineLevel="0" collapsed="false">
      <c r="A126" s="45"/>
      <c r="B126" s="50"/>
      <c r="C126" s="72"/>
      <c r="D126" s="23" t="n">
        <v>121</v>
      </c>
      <c r="E126" s="48" t="s">
        <v>485</v>
      </c>
      <c r="F126" s="48" t="s">
        <v>40</v>
      </c>
      <c r="G126" s="73" t="s">
        <v>486</v>
      </c>
      <c r="H126" s="73" t="s">
        <v>487</v>
      </c>
      <c r="I126" s="60" t="s">
        <v>34</v>
      </c>
      <c r="J126" s="60" t="n">
        <v>202412</v>
      </c>
      <c r="K126" s="60" t="n">
        <v>202711</v>
      </c>
      <c r="L126" s="60" t="n">
        <v>2150</v>
      </c>
      <c r="M126" s="71" t="s">
        <v>30</v>
      </c>
      <c r="N126" s="32" t="s">
        <v>37</v>
      </c>
      <c r="O126" s="60" t="n">
        <v>3</v>
      </c>
      <c r="P126" s="60" t="n">
        <f aca="false">L126*O126</f>
        <v>6450</v>
      </c>
      <c r="Q126" s="60" t="n">
        <f aca="false">M126*O126</f>
        <v>2909.04</v>
      </c>
      <c r="R126" s="60" t="n">
        <v>510</v>
      </c>
      <c r="S126" s="31" t="n">
        <f aca="false">P126+Q126+R126</f>
        <v>9869.04</v>
      </c>
      <c r="T126" s="36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</row>
    <row r="127" s="51" customFormat="true" ht="30" hidden="false" customHeight="true" outlineLevel="0" collapsed="false">
      <c r="A127" s="45"/>
      <c r="B127" s="50"/>
      <c r="C127" s="72"/>
      <c r="D127" s="23" t="n">
        <v>122</v>
      </c>
      <c r="E127" s="48" t="s">
        <v>488</v>
      </c>
      <c r="F127" s="48" t="s">
        <v>40</v>
      </c>
      <c r="G127" s="73" t="s">
        <v>489</v>
      </c>
      <c r="H127" s="73" t="s">
        <v>490</v>
      </c>
      <c r="I127" s="60" t="s">
        <v>82</v>
      </c>
      <c r="J127" s="60" t="n">
        <v>202412</v>
      </c>
      <c r="K127" s="60" t="n">
        <v>202711</v>
      </c>
      <c r="L127" s="60" t="n">
        <v>2150</v>
      </c>
      <c r="M127" s="71" t="s">
        <v>30</v>
      </c>
      <c r="N127" s="32" t="s">
        <v>37</v>
      </c>
      <c r="O127" s="60" t="n">
        <v>3</v>
      </c>
      <c r="P127" s="60" t="n">
        <f aca="false">L127*O127</f>
        <v>6450</v>
      </c>
      <c r="Q127" s="60" t="n">
        <f aca="false">M127*O127</f>
        <v>2909.04</v>
      </c>
      <c r="R127" s="60" t="n">
        <v>510</v>
      </c>
      <c r="S127" s="31" t="n">
        <f aca="false">P127+Q127+R127</f>
        <v>9869.04</v>
      </c>
      <c r="T127" s="36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</row>
    <row r="128" s="51" customFormat="true" ht="30" hidden="false" customHeight="true" outlineLevel="0" collapsed="false">
      <c r="A128" s="45"/>
      <c r="B128" s="50"/>
      <c r="C128" s="72"/>
      <c r="D128" s="23" t="n">
        <v>123</v>
      </c>
      <c r="E128" s="48" t="s">
        <v>491</v>
      </c>
      <c r="F128" s="48" t="s">
        <v>25</v>
      </c>
      <c r="G128" s="73" t="s">
        <v>492</v>
      </c>
      <c r="H128" s="73" t="s">
        <v>493</v>
      </c>
      <c r="I128" s="60" t="s">
        <v>34</v>
      </c>
      <c r="J128" s="60" t="n">
        <v>202412</v>
      </c>
      <c r="K128" s="60" t="n">
        <v>202711</v>
      </c>
      <c r="L128" s="60" t="n">
        <v>2150</v>
      </c>
      <c r="M128" s="71" t="s">
        <v>30</v>
      </c>
      <c r="N128" s="32" t="s">
        <v>37</v>
      </c>
      <c r="O128" s="60" t="n">
        <v>3</v>
      </c>
      <c r="P128" s="60" t="n">
        <f aca="false">L128*O128</f>
        <v>6450</v>
      </c>
      <c r="Q128" s="60" t="n">
        <f aca="false">M128*O128</f>
        <v>2909.04</v>
      </c>
      <c r="R128" s="60" t="n">
        <v>510</v>
      </c>
      <c r="S128" s="31" t="n">
        <f aca="false">P128+Q128+R128</f>
        <v>9869.04</v>
      </c>
      <c r="T128" s="36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</row>
    <row r="129" s="51" customFormat="true" ht="30" hidden="false" customHeight="true" outlineLevel="0" collapsed="false">
      <c r="A129" s="45"/>
      <c r="B129" s="50"/>
      <c r="C129" s="72"/>
      <c r="D129" s="23" t="n">
        <v>124</v>
      </c>
      <c r="E129" s="48" t="s">
        <v>494</v>
      </c>
      <c r="F129" s="48" t="s">
        <v>25</v>
      </c>
      <c r="G129" s="73" t="s">
        <v>495</v>
      </c>
      <c r="H129" s="73" t="s">
        <v>496</v>
      </c>
      <c r="I129" s="60" t="s">
        <v>82</v>
      </c>
      <c r="J129" s="60" t="n">
        <v>202412</v>
      </c>
      <c r="K129" s="60" t="n">
        <v>202711</v>
      </c>
      <c r="L129" s="60" t="n">
        <v>2150</v>
      </c>
      <c r="M129" s="71" t="s">
        <v>30</v>
      </c>
      <c r="N129" s="32" t="s">
        <v>37</v>
      </c>
      <c r="O129" s="60" t="n">
        <v>3</v>
      </c>
      <c r="P129" s="60" t="n">
        <f aca="false">L129*O129</f>
        <v>6450</v>
      </c>
      <c r="Q129" s="60" t="n">
        <f aca="false">M129*O129</f>
        <v>2909.04</v>
      </c>
      <c r="R129" s="60" t="n">
        <v>510</v>
      </c>
      <c r="S129" s="31" t="n">
        <f aca="false">P129+Q129+R129</f>
        <v>9869.04</v>
      </c>
      <c r="T129" s="36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</row>
    <row r="130" s="51" customFormat="true" ht="30" hidden="false" customHeight="true" outlineLevel="0" collapsed="false">
      <c r="A130" s="45"/>
      <c r="B130" s="50"/>
      <c r="C130" s="72"/>
      <c r="D130" s="23" t="n">
        <v>125</v>
      </c>
      <c r="E130" s="60" t="s">
        <v>497</v>
      </c>
      <c r="F130" s="60" t="s">
        <v>40</v>
      </c>
      <c r="G130" s="71" t="s">
        <v>498</v>
      </c>
      <c r="H130" s="71" t="s">
        <v>499</v>
      </c>
      <c r="I130" s="60" t="s">
        <v>34</v>
      </c>
      <c r="J130" s="60" t="n">
        <v>202501</v>
      </c>
      <c r="K130" s="60" t="n">
        <v>202712</v>
      </c>
      <c r="L130" s="60" t="n">
        <v>2150</v>
      </c>
      <c r="M130" s="60" t="n">
        <v>969.68</v>
      </c>
      <c r="N130" s="71" t="s">
        <v>102</v>
      </c>
      <c r="O130" s="60" t="n">
        <v>6</v>
      </c>
      <c r="P130" s="36" t="n">
        <f aca="false">L130*O130</f>
        <v>12900</v>
      </c>
      <c r="Q130" s="36" t="n">
        <f aca="false">M130*O130</f>
        <v>5818.08</v>
      </c>
      <c r="R130" s="36"/>
      <c r="S130" s="31" t="n">
        <f aca="false">P130+Q130+R130</f>
        <v>18718.08</v>
      </c>
      <c r="T130" s="36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</row>
    <row r="131" s="51" customFormat="true" ht="30" hidden="false" customHeight="true" outlineLevel="0" collapsed="false">
      <c r="A131" s="45"/>
      <c r="B131" s="50"/>
      <c r="C131" s="72"/>
      <c r="D131" s="23" t="n">
        <v>126</v>
      </c>
      <c r="E131" s="60" t="s">
        <v>500</v>
      </c>
      <c r="F131" s="60" t="s">
        <v>25</v>
      </c>
      <c r="G131" s="71" t="s">
        <v>501</v>
      </c>
      <c r="H131" s="71" t="s">
        <v>502</v>
      </c>
      <c r="I131" s="60" t="s">
        <v>34</v>
      </c>
      <c r="J131" s="60" t="n">
        <v>202501</v>
      </c>
      <c r="K131" s="60" t="n">
        <v>202712</v>
      </c>
      <c r="L131" s="60" t="n">
        <v>2150</v>
      </c>
      <c r="M131" s="60" t="n">
        <v>969.68</v>
      </c>
      <c r="N131" s="71" t="s">
        <v>102</v>
      </c>
      <c r="O131" s="60" t="n">
        <v>6</v>
      </c>
      <c r="P131" s="36" t="n">
        <f aca="false">L131*O131</f>
        <v>12900</v>
      </c>
      <c r="Q131" s="36" t="n">
        <f aca="false">M131*O131</f>
        <v>5818.08</v>
      </c>
      <c r="R131" s="36"/>
      <c r="S131" s="31" t="n">
        <f aca="false">P131+Q131+R131</f>
        <v>18718.08</v>
      </c>
      <c r="T131" s="36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</row>
    <row r="132" s="51" customFormat="true" ht="30" hidden="false" customHeight="true" outlineLevel="0" collapsed="false">
      <c r="A132" s="45"/>
      <c r="B132" s="50"/>
      <c r="C132" s="72"/>
      <c r="D132" s="23" t="n">
        <v>127</v>
      </c>
      <c r="E132" s="60" t="s">
        <v>503</v>
      </c>
      <c r="F132" s="60" t="s">
        <v>25</v>
      </c>
      <c r="G132" s="71" t="s">
        <v>504</v>
      </c>
      <c r="H132" s="71" t="s">
        <v>505</v>
      </c>
      <c r="I132" s="60" t="s">
        <v>92</v>
      </c>
      <c r="J132" s="60" t="n">
        <v>202501</v>
      </c>
      <c r="K132" s="75" t="n">
        <v>202712</v>
      </c>
      <c r="L132" s="60" t="n">
        <v>2150</v>
      </c>
      <c r="M132" s="60" t="n">
        <v>969.68</v>
      </c>
      <c r="N132" s="71" t="s">
        <v>102</v>
      </c>
      <c r="O132" s="60" t="n">
        <v>6</v>
      </c>
      <c r="P132" s="36" t="n">
        <f aca="false">L132*O132</f>
        <v>12900</v>
      </c>
      <c r="Q132" s="36" t="n">
        <f aca="false">M132*O132</f>
        <v>5818.08</v>
      </c>
      <c r="R132" s="36"/>
      <c r="S132" s="31" t="n">
        <f aca="false">P132+Q132+R132</f>
        <v>18718.08</v>
      </c>
      <c r="T132" s="76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</row>
    <row r="133" s="51" customFormat="true" ht="30" hidden="false" customHeight="true" outlineLevel="0" collapsed="false">
      <c r="A133" s="45" t="n">
        <v>27</v>
      </c>
      <c r="B133" s="50" t="s">
        <v>506</v>
      </c>
      <c r="C133" s="72" t="s">
        <v>507</v>
      </c>
      <c r="D133" s="23" t="n">
        <v>128</v>
      </c>
      <c r="E133" s="60" t="s">
        <v>508</v>
      </c>
      <c r="F133" s="60" t="s">
        <v>25</v>
      </c>
      <c r="G133" s="71" t="s">
        <v>509</v>
      </c>
      <c r="H133" s="71" t="s">
        <v>510</v>
      </c>
      <c r="I133" s="60" t="s">
        <v>179</v>
      </c>
      <c r="J133" s="60" t="n">
        <v>202406</v>
      </c>
      <c r="K133" s="60" t="n">
        <v>202705</v>
      </c>
      <c r="L133" s="71" t="s">
        <v>29</v>
      </c>
      <c r="M133" s="71" t="s">
        <v>30</v>
      </c>
      <c r="N133" s="71" t="s">
        <v>37</v>
      </c>
      <c r="O133" s="71" t="s">
        <v>38</v>
      </c>
      <c r="P133" s="60" t="n">
        <f aca="false">L133*O133</f>
        <v>6450</v>
      </c>
      <c r="Q133" s="60" t="n">
        <f aca="false">M133*O133</f>
        <v>2909.04</v>
      </c>
      <c r="R133" s="60" t="n">
        <v>510</v>
      </c>
      <c r="S133" s="60" t="n">
        <f aca="false">P133+Q133+R133</f>
        <v>9869.04</v>
      </c>
      <c r="T133" s="36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</row>
    <row r="134" s="51" customFormat="true" ht="30" hidden="false" customHeight="true" outlineLevel="0" collapsed="false">
      <c r="A134" s="45"/>
      <c r="B134" s="50"/>
      <c r="C134" s="72"/>
      <c r="D134" s="23" t="n">
        <v>129</v>
      </c>
      <c r="E134" s="60" t="s">
        <v>511</v>
      </c>
      <c r="F134" s="60" t="s">
        <v>25</v>
      </c>
      <c r="G134" s="71" t="s">
        <v>512</v>
      </c>
      <c r="H134" s="71" t="s">
        <v>513</v>
      </c>
      <c r="I134" s="60" t="s">
        <v>92</v>
      </c>
      <c r="J134" s="60" t="n">
        <v>202501</v>
      </c>
      <c r="K134" s="60" t="n">
        <v>202712</v>
      </c>
      <c r="L134" s="71" t="s">
        <v>29</v>
      </c>
      <c r="M134" s="71" t="s">
        <v>30</v>
      </c>
      <c r="N134" s="71" t="s">
        <v>102</v>
      </c>
      <c r="O134" s="60" t="n">
        <v>6</v>
      </c>
      <c r="P134" s="60" t="n">
        <f aca="false">L134*O134</f>
        <v>12900</v>
      </c>
      <c r="Q134" s="60" t="n">
        <f aca="false">M134*O134</f>
        <v>5818.08</v>
      </c>
      <c r="R134" s="60"/>
      <c r="S134" s="60" t="n">
        <f aca="false">P134+Q134+R134</f>
        <v>18718.08</v>
      </c>
      <c r="T134" s="36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</row>
    <row r="135" s="51" customFormat="true" ht="29" hidden="false" customHeight="true" outlineLevel="0" collapsed="false">
      <c r="A135" s="37" t="n">
        <v>28</v>
      </c>
      <c r="B135" s="55" t="s">
        <v>514</v>
      </c>
      <c r="C135" s="48" t="s">
        <v>515</v>
      </c>
      <c r="D135" s="23" t="n">
        <v>130</v>
      </c>
      <c r="E135" s="60" t="s">
        <v>516</v>
      </c>
      <c r="F135" s="60" t="s">
        <v>25</v>
      </c>
      <c r="G135" s="71" t="s">
        <v>517</v>
      </c>
      <c r="H135" s="71" t="s">
        <v>518</v>
      </c>
      <c r="I135" s="60" t="s">
        <v>48</v>
      </c>
      <c r="J135" s="60" t="n">
        <v>202406</v>
      </c>
      <c r="K135" s="60" t="n">
        <v>202705</v>
      </c>
      <c r="L135" s="71" t="s">
        <v>29</v>
      </c>
      <c r="M135" s="71" t="s">
        <v>30</v>
      </c>
      <c r="N135" s="71" t="s">
        <v>37</v>
      </c>
      <c r="O135" s="60" t="n">
        <v>3</v>
      </c>
      <c r="P135" s="60" t="n">
        <f aca="false">L135*O135</f>
        <v>6450</v>
      </c>
      <c r="Q135" s="60" t="n">
        <f aca="false">M135*O135</f>
        <v>2909.04</v>
      </c>
      <c r="R135" s="60" t="n">
        <v>510</v>
      </c>
      <c r="S135" s="60" t="n">
        <f aca="false">P135+Q135+R135</f>
        <v>9869.04</v>
      </c>
      <c r="T135" s="36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</row>
    <row r="136" s="51" customFormat="true" ht="29" hidden="false" customHeight="true" outlineLevel="0" collapsed="false">
      <c r="A136" s="37"/>
      <c r="B136" s="55"/>
      <c r="C136" s="48"/>
      <c r="D136" s="23" t="n">
        <v>131</v>
      </c>
      <c r="E136" s="60" t="s">
        <v>519</v>
      </c>
      <c r="F136" s="60" t="s">
        <v>40</v>
      </c>
      <c r="G136" s="71" t="s">
        <v>520</v>
      </c>
      <c r="H136" s="71" t="s">
        <v>521</v>
      </c>
      <c r="I136" s="60" t="s">
        <v>92</v>
      </c>
      <c r="J136" s="60" t="n">
        <v>202412</v>
      </c>
      <c r="K136" s="60" t="n">
        <v>202711</v>
      </c>
      <c r="L136" s="60" t="n">
        <v>2150</v>
      </c>
      <c r="M136" s="71" t="s">
        <v>30</v>
      </c>
      <c r="N136" s="71" t="s">
        <v>37</v>
      </c>
      <c r="O136" s="60" t="n">
        <v>3</v>
      </c>
      <c r="P136" s="60" t="n">
        <f aca="false">L136*O136</f>
        <v>6450</v>
      </c>
      <c r="Q136" s="60" t="n">
        <f aca="false">M136*O136</f>
        <v>2909.04</v>
      </c>
      <c r="R136" s="60" t="n">
        <v>510</v>
      </c>
      <c r="S136" s="60" t="n">
        <f aca="false">P136+Q136+R136</f>
        <v>9869.04</v>
      </c>
      <c r="T136" s="36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</row>
    <row r="137" s="51" customFormat="true" ht="28" hidden="false" customHeight="true" outlineLevel="0" collapsed="false">
      <c r="A137" s="37" t="n">
        <v>29</v>
      </c>
      <c r="B137" s="55" t="s">
        <v>522</v>
      </c>
      <c r="C137" s="60" t="s">
        <v>523</v>
      </c>
      <c r="D137" s="23" t="n">
        <v>132</v>
      </c>
      <c r="E137" s="60" t="s">
        <v>524</v>
      </c>
      <c r="F137" s="60" t="s">
        <v>25</v>
      </c>
      <c r="G137" s="71" t="s">
        <v>525</v>
      </c>
      <c r="H137" s="71" t="s">
        <v>526</v>
      </c>
      <c r="I137" s="60" t="s">
        <v>48</v>
      </c>
      <c r="J137" s="60" t="n">
        <v>202406</v>
      </c>
      <c r="K137" s="60" t="n">
        <v>202705</v>
      </c>
      <c r="L137" s="71" t="s">
        <v>29</v>
      </c>
      <c r="M137" s="71" t="s">
        <v>30</v>
      </c>
      <c r="N137" s="71" t="s">
        <v>37</v>
      </c>
      <c r="O137" s="71" t="s">
        <v>38</v>
      </c>
      <c r="P137" s="60" t="n">
        <f aca="false">L137*O137</f>
        <v>6450</v>
      </c>
      <c r="Q137" s="60" t="n">
        <f aca="false">M137*O137</f>
        <v>2909.04</v>
      </c>
      <c r="R137" s="60" t="n">
        <v>510</v>
      </c>
      <c r="S137" s="60" t="n">
        <f aca="false">P137+Q137+R137</f>
        <v>9869.04</v>
      </c>
      <c r="T137" s="36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</row>
    <row r="138" s="78" customFormat="true" ht="27" hidden="false" customHeight="true" outlineLevel="0" collapsed="false">
      <c r="A138" s="37" t="n">
        <v>30</v>
      </c>
      <c r="B138" s="50" t="s">
        <v>527</v>
      </c>
      <c r="C138" s="72" t="s">
        <v>528</v>
      </c>
      <c r="D138" s="23" t="n">
        <v>133</v>
      </c>
      <c r="E138" s="60" t="s">
        <v>529</v>
      </c>
      <c r="F138" s="60" t="s">
        <v>25</v>
      </c>
      <c r="G138" s="71" t="s">
        <v>530</v>
      </c>
      <c r="H138" s="71" t="s">
        <v>531</v>
      </c>
      <c r="I138" s="60" t="s">
        <v>48</v>
      </c>
      <c r="J138" s="60" t="n">
        <v>202208</v>
      </c>
      <c r="K138" s="60" t="n">
        <v>202507</v>
      </c>
      <c r="L138" s="71" t="s">
        <v>29</v>
      </c>
      <c r="M138" s="71" t="s">
        <v>30</v>
      </c>
      <c r="N138" s="71" t="s">
        <v>37</v>
      </c>
      <c r="O138" s="71" t="s">
        <v>38</v>
      </c>
      <c r="P138" s="60" t="n">
        <f aca="false">L138*O138</f>
        <v>6450</v>
      </c>
      <c r="Q138" s="60" t="n">
        <f aca="false">M138*O138</f>
        <v>2909.04</v>
      </c>
      <c r="R138" s="60" t="n">
        <v>510</v>
      </c>
      <c r="S138" s="60" t="n">
        <f aca="false">P138+Q138+R138</f>
        <v>9869.04</v>
      </c>
      <c r="T138" s="36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77"/>
      <c r="FO138" s="77"/>
      <c r="FP138" s="77"/>
      <c r="FQ138" s="77"/>
      <c r="FR138" s="77"/>
      <c r="FS138" s="77"/>
      <c r="FT138" s="77"/>
      <c r="FU138" s="77"/>
      <c r="FV138" s="77"/>
      <c r="FW138" s="77"/>
      <c r="FX138" s="77"/>
      <c r="FY138" s="77"/>
      <c r="FZ138" s="77"/>
      <c r="GA138" s="77"/>
      <c r="GB138" s="77"/>
      <c r="GC138" s="77"/>
      <c r="GD138" s="77"/>
      <c r="GE138" s="77"/>
      <c r="GF138" s="77"/>
      <c r="GG138" s="77"/>
      <c r="GH138" s="77"/>
      <c r="GI138" s="77"/>
      <c r="GJ138" s="77"/>
      <c r="GK138" s="77"/>
      <c r="GL138" s="77"/>
      <c r="GM138" s="77"/>
      <c r="GN138" s="77"/>
      <c r="GO138" s="77"/>
      <c r="GP138" s="77"/>
      <c r="GQ138" s="77"/>
      <c r="GR138" s="77"/>
      <c r="GS138" s="77"/>
      <c r="GT138" s="77"/>
      <c r="GU138" s="77"/>
      <c r="GV138" s="77"/>
      <c r="GW138" s="77"/>
      <c r="GX138" s="77"/>
      <c r="GY138" s="77"/>
      <c r="GZ138" s="77"/>
      <c r="HA138" s="77"/>
      <c r="HB138" s="77"/>
      <c r="HC138" s="77"/>
      <c r="HD138" s="77"/>
      <c r="HE138" s="77"/>
      <c r="HF138" s="77"/>
      <c r="HG138" s="77"/>
      <c r="HH138" s="77"/>
      <c r="HI138" s="77"/>
      <c r="HJ138" s="77"/>
      <c r="HK138" s="77"/>
      <c r="HL138" s="77"/>
      <c r="HM138" s="77"/>
      <c r="HN138" s="77"/>
      <c r="HO138" s="77"/>
      <c r="HP138" s="77"/>
      <c r="HQ138" s="77"/>
      <c r="HR138" s="77"/>
      <c r="HS138" s="77"/>
      <c r="HT138" s="77"/>
      <c r="HU138" s="77"/>
      <c r="HV138" s="77"/>
      <c r="HW138" s="77"/>
      <c r="HX138" s="77"/>
      <c r="HY138" s="77"/>
      <c r="HZ138" s="77"/>
      <c r="IA138" s="77"/>
      <c r="IB138" s="77"/>
      <c r="IC138" s="77"/>
      <c r="ID138" s="77"/>
      <c r="IE138" s="77"/>
      <c r="IF138" s="77"/>
      <c r="IG138" s="77"/>
      <c r="IH138" s="77"/>
      <c r="II138" s="77"/>
      <c r="IJ138" s="77"/>
      <c r="IK138" s="77"/>
      <c r="IL138" s="77"/>
      <c r="IM138" s="77"/>
      <c r="IN138" s="77"/>
      <c r="IO138" s="77"/>
      <c r="IP138" s="77"/>
      <c r="IQ138" s="77"/>
      <c r="IR138" s="77"/>
      <c r="IS138" s="8"/>
      <c r="IT138" s="8"/>
    </row>
    <row r="139" s="51" customFormat="true" ht="27" hidden="false" customHeight="true" outlineLevel="0" collapsed="false">
      <c r="A139" s="37"/>
      <c r="B139" s="50"/>
      <c r="C139" s="72"/>
      <c r="D139" s="23" t="n">
        <v>134</v>
      </c>
      <c r="E139" s="60" t="s">
        <v>532</v>
      </c>
      <c r="F139" s="60" t="s">
        <v>25</v>
      </c>
      <c r="G139" s="71" t="s">
        <v>533</v>
      </c>
      <c r="H139" s="71" t="s">
        <v>534</v>
      </c>
      <c r="I139" s="60" t="s">
        <v>28</v>
      </c>
      <c r="J139" s="60" t="n">
        <v>202204</v>
      </c>
      <c r="K139" s="60" t="n">
        <v>202503</v>
      </c>
      <c r="L139" s="71" t="s">
        <v>29</v>
      </c>
      <c r="M139" s="71" t="s">
        <v>30</v>
      </c>
      <c r="N139" s="60"/>
      <c r="O139" s="60"/>
      <c r="P139" s="60"/>
      <c r="Q139" s="60"/>
      <c r="R139" s="60" t="n">
        <v>510</v>
      </c>
      <c r="S139" s="60" t="n">
        <f aca="false">P139+Q139+R139</f>
        <v>510</v>
      </c>
      <c r="T139" s="36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</row>
    <row r="140" s="51" customFormat="true" ht="27" hidden="false" customHeight="true" outlineLevel="0" collapsed="false">
      <c r="A140" s="37"/>
      <c r="B140" s="50"/>
      <c r="C140" s="72"/>
      <c r="D140" s="23" t="n">
        <v>135</v>
      </c>
      <c r="E140" s="60" t="s">
        <v>535</v>
      </c>
      <c r="F140" s="60" t="s">
        <v>25</v>
      </c>
      <c r="G140" s="71" t="s">
        <v>536</v>
      </c>
      <c r="H140" s="71" t="s">
        <v>537</v>
      </c>
      <c r="I140" s="60" t="s">
        <v>48</v>
      </c>
      <c r="J140" s="60" t="n">
        <v>202211</v>
      </c>
      <c r="K140" s="60" t="n">
        <v>202510</v>
      </c>
      <c r="L140" s="71" t="s">
        <v>29</v>
      </c>
      <c r="M140" s="71" t="s">
        <v>30</v>
      </c>
      <c r="N140" s="71" t="s">
        <v>37</v>
      </c>
      <c r="O140" s="71" t="s">
        <v>38</v>
      </c>
      <c r="P140" s="60" t="n">
        <f aca="false">L140*O140</f>
        <v>6450</v>
      </c>
      <c r="Q140" s="60" t="n">
        <f aca="false">M140*O140</f>
        <v>2909.04</v>
      </c>
      <c r="R140" s="60" t="n">
        <v>510</v>
      </c>
      <c r="S140" s="60" t="n">
        <f aca="false">P140+Q140+R140</f>
        <v>9869.04</v>
      </c>
      <c r="T140" s="36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</row>
    <row r="141" s="51" customFormat="true" ht="27" hidden="false" customHeight="true" outlineLevel="0" collapsed="false">
      <c r="A141" s="37"/>
      <c r="B141" s="50"/>
      <c r="C141" s="72"/>
      <c r="D141" s="23" t="n">
        <v>136</v>
      </c>
      <c r="E141" s="60" t="s">
        <v>538</v>
      </c>
      <c r="F141" s="60" t="s">
        <v>40</v>
      </c>
      <c r="G141" s="71" t="s">
        <v>539</v>
      </c>
      <c r="H141" s="71" t="s">
        <v>540</v>
      </c>
      <c r="I141" s="60" t="s">
        <v>48</v>
      </c>
      <c r="J141" s="60" t="n">
        <v>202211</v>
      </c>
      <c r="K141" s="60" t="n">
        <v>202510</v>
      </c>
      <c r="L141" s="71" t="s">
        <v>29</v>
      </c>
      <c r="M141" s="71" t="s">
        <v>30</v>
      </c>
      <c r="N141" s="71" t="s">
        <v>37</v>
      </c>
      <c r="O141" s="71" t="s">
        <v>38</v>
      </c>
      <c r="P141" s="60" t="n">
        <f aca="false">L141*O141</f>
        <v>6450</v>
      </c>
      <c r="Q141" s="60" t="n">
        <f aca="false">M141*O141</f>
        <v>2909.04</v>
      </c>
      <c r="R141" s="60" t="n">
        <v>510</v>
      </c>
      <c r="S141" s="60" t="n">
        <f aca="false">P141+Q141+R141</f>
        <v>9869.04</v>
      </c>
      <c r="T141" s="36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</row>
    <row r="142" s="78" customFormat="true" ht="28" hidden="false" customHeight="true" outlineLevel="0" collapsed="false">
      <c r="A142" s="37"/>
      <c r="B142" s="50"/>
      <c r="C142" s="72"/>
      <c r="D142" s="23" t="n">
        <v>137</v>
      </c>
      <c r="E142" s="60" t="s">
        <v>541</v>
      </c>
      <c r="F142" s="60" t="s">
        <v>25</v>
      </c>
      <c r="G142" s="71" t="s">
        <v>542</v>
      </c>
      <c r="H142" s="71" t="s">
        <v>543</v>
      </c>
      <c r="I142" s="60" t="s">
        <v>179</v>
      </c>
      <c r="J142" s="71" t="s">
        <v>151</v>
      </c>
      <c r="K142" s="71" t="s">
        <v>152</v>
      </c>
      <c r="L142" s="71" t="s">
        <v>29</v>
      </c>
      <c r="M142" s="71" t="s">
        <v>30</v>
      </c>
      <c r="N142" s="71" t="s">
        <v>37</v>
      </c>
      <c r="O142" s="71" t="s">
        <v>38</v>
      </c>
      <c r="P142" s="60" t="n">
        <f aca="false">L142*O142</f>
        <v>6450</v>
      </c>
      <c r="Q142" s="60" t="n">
        <f aca="false">M142*O142</f>
        <v>2909.04</v>
      </c>
      <c r="R142" s="60" t="n">
        <v>510</v>
      </c>
      <c r="S142" s="60" t="n">
        <f aca="false">P142+Q142+R142</f>
        <v>9869.04</v>
      </c>
      <c r="T142" s="36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  <c r="FF142" s="77"/>
      <c r="FG142" s="77"/>
      <c r="FH142" s="77"/>
      <c r="FI142" s="77"/>
      <c r="FJ142" s="77"/>
      <c r="FK142" s="77"/>
      <c r="FL142" s="77"/>
      <c r="FM142" s="77"/>
      <c r="FN142" s="77"/>
      <c r="FO142" s="77"/>
      <c r="FP142" s="77"/>
      <c r="FQ142" s="77"/>
      <c r="FR142" s="77"/>
      <c r="FS142" s="77"/>
      <c r="FT142" s="77"/>
      <c r="FU142" s="77"/>
      <c r="FV142" s="77"/>
      <c r="FW142" s="77"/>
      <c r="FX142" s="77"/>
      <c r="FY142" s="77"/>
      <c r="FZ142" s="77"/>
      <c r="GA142" s="77"/>
      <c r="GB142" s="77"/>
      <c r="GC142" s="77"/>
      <c r="GD142" s="77"/>
      <c r="GE142" s="77"/>
      <c r="GF142" s="77"/>
      <c r="GG142" s="77"/>
      <c r="GH142" s="77"/>
      <c r="GI142" s="77"/>
      <c r="GJ142" s="77"/>
      <c r="GK142" s="77"/>
      <c r="GL142" s="77"/>
      <c r="GM142" s="77"/>
      <c r="GN142" s="77"/>
      <c r="GO142" s="77"/>
      <c r="GP142" s="77"/>
      <c r="GQ142" s="77"/>
      <c r="GR142" s="77"/>
      <c r="GS142" s="77"/>
      <c r="GT142" s="77"/>
      <c r="GU142" s="77"/>
      <c r="GV142" s="77"/>
      <c r="GW142" s="77"/>
      <c r="GX142" s="77"/>
      <c r="GY142" s="77"/>
      <c r="GZ142" s="77"/>
      <c r="HA142" s="77"/>
      <c r="HB142" s="77"/>
      <c r="HC142" s="77"/>
      <c r="HD142" s="77"/>
      <c r="HE142" s="77"/>
      <c r="HF142" s="77"/>
      <c r="HG142" s="77"/>
      <c r="HH142" s="77"/>
      <c r="HI142" s="77"/>
      <c r="HJ142" s="77"/>
      <c r="HK142" s="77"/>
      <c r="HL142" s="77"/>
      <c r="HM142" s="77"/>
      <c r="HN142" s="77"/>
      <c r="HO142" s="77"/>
      <c r="HP142" s="77"/>
      <c r="HQ142" s="77"/>
      <c r="HR142" s="77"/>
      <c r="HS142" s="77"/>
      <c r="HT142" s="77"/>
      <c r="HU142" s="77"/>
      <c r="HV142" s="77"/>
      <c r="HW142" s="77"/>
      <c r="HX142" s="77"/>
      <c r="HY142" s="77"/>
      <c r="HZ142" s="77"/>
      <c r="IA142" s="77"/>
      <c r="IB142" s="77"/>
      <c r="IC142" s="77"/>
      <c r="ID142" s="77"/>
      <c r="IE142" s="77"/>
      <c r="IF142" s="77"/>
      <c r="IG142" s="77"/>
      <c r="IH142" s="77"/>
      <c r="II142" s="77"/>
      <c r="IJ142" s="77"/>
      <c r="IK142" s="77"/>
      <c r="IL142" s="77"/>
      <c r="IM142" s="77"/>
      <c r="IN142" s="77"/>
      <c r="IO142" s="77"/>
      <c r="IP142" s="77"/>
      <c r="IQ142" s="77"/>
      <c r="IR142" s="77"/>
      <c r="IS142" s="8"/>
      <c r="IT142" s="8"/>
    </row>
    <row r="143" s="78" customFormat="true" ht="27" hidden="false" customHeight="true" outlineLevel="0" collapsed="false">
      <c r="A143" s="37"/>
      <c r="B143" s="50"/>
      <c r="C143" s="72"/>
      <c r="D143" s="23" t="n">
        <v>138</v>
      </c>
      <c r="E143" s="60" t="s">
        <v>544</v>
      </c>
      <c r="F143" s="60" t="s">
        <v>25</v>
      </c>
      <c r="G143" s="71" t="s">
        <v>545</v>
      </c>
      <c r="H143" s="71" t="s">
        <v>546</v>
      </c>
      <c r="I143" s="60" t="s">
        <v>28</v>
      </c>
      <c r="J143" s="71" t="s">
        <v>547</v>
      </c>
      <c r="K143" s="71" t="s">
        <v>548</v>
      </c>
      <c r="L143" s="71" t="s">
        <v>29</v>
      </c>
      <c r="M143" s="71" t="s">
        <v>30</v>
      </c>
      <c r="N143" s="71" t="s">
        <v>37</v>
      </c>
      <c r="O143" s="71" t="s">
        <v>38</v>
      </c>
      <c r="P143" s="60" t="n">
        <f aca="false">L143*O143</f>
        <v>6450</v>
      </c>
      <c r="Q143" s="60" t="n">
        <f aca="false">M143*O143</f>
        <v>2909.04</v>
      </c>
      <c r="R143" s="60" t="n">
        <v>510</v>
      </c>
      <c r="S143" s="60" t="n">
        <f aca="false">P143+Q143+R143</f>
        <v>9869.04</v>
      </c>
      <c r="T143" s="36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7"/>
      <c r="ET143" s="77"/>
      <c r="EU143" s="77"/>
      <c r="EV143" s="77"/>
      <c r="EW143" s="77"/>
      <c r="EX143" s="77"/>
      <c r="EY143" s="77"/>
      <c r="EZ143" s="77"/>
      <c r="FA143" s="77"/>
      <c r="FB143" s="77"/>
      <c r="FC143" s="77"/>
      <c r="FD143" s="77"/>
      <c r="FE143" s="77"/>
      <c r="FF143" s="77"/>
      <c r="FG143" s="77"/>
      <c r="FH143" s="77"/>
      <c r="FI143" s="77"/>
      <c r="FJ143" s="77"/>
      <c r="FK143" s="77"/>
      <c r="FL143" s="77"/>
      <c r="FM143" s="77"/>
      <c r="FN143" s="77"/>
      <c r="FO143" s="77"/>
      <c r="FP143" s="77"/>
      <c r="FQ143" s="77"/>
      <c r="FR143" s="77"/>
      <c r="FS143" s="77"/>
      <c r="FT143" s="77"/>
      <c r="FU143" s="77"/>
      <c r="FV143" s="77"/>
      <c r="FW143" s="77"/>
      <c r="FX143" s="77"/>
      <c r="FY143" s="77"/>
      <c r="FZ143" s="77"/>
      <c r="GA143" s="77"/>
      <c r="GB143" s="77"/>
      <c r="GC143" s="77"/>
      <c r="GD143" s="77"/>
      <c r="GE143" s="77"/>
      <c r="GF143" s="77"/>
      <c r="GG143" s="77"/>
      <c r="GH143" s="77"/>
      <c r="GI143" s="77"/>
      <c r="GJ143" s="77"/>
      <c r="GK143" s="77"/>
      <c r="GL143" s="77"/>
      <c r="GM143" s="77"/>
      <c r="GN143" s="77"/>
      <c r="GO143" s="77"/>
      <c r="GP143" s="77"/>
      <c r="GQ143" s="77"/>
      <c r="GR143" s="77"/>
      <c r="GS143" s="77"/>
      <c r="GT143" s="77"/>
      <c r="GU143" s="77"/>
      <c r="GV143" s="77"/>
      <c r="GW143" s="77"/>
      <c r="GX143" s="77"/>
      <c r="GY143" s="77"/>
      <c r="GZ143" s="77"/>
      <c r="HA143" s="77"/>
      <c r="HB143" s="77"/>
      <c r="HC143" s="77"/>
      <c r="HD143" s="77"/>
      <c r="HE143" s="77"/>
      <c r="HF143" s="77"/>
      <c r="HG143" s="77"/>
      <c r="HH143" s="77"/>
      <c r="HI143" s="77"/>
      <c r="HJ143" s="77"/>
      <c r="HK143" s="77"/>
      <c r="HL143" s="77"/>
      <c r="HM143" s="77"/>
      <c r="HN143" s="77"/>
      <c r="HO143" s="77"/>
      <c r="HP143" s="77"/>
      <c r="HQ143" s="77"/>
      <c r="HR143" s="77"/>
      <c r="HS143" s="77"/>
      <c r="HT143" s="77"/>
      <c r="HU143" s="77"/>
      <c r="HV143" s="77"/>
      <c r="HW143" s="77"/>
      <c r="HX143" s="77"/>
      <c r="HY143" s="77"/>
      <c r="HZ143" s="77"/>
      <c r="IA143" s="77"/>
      <c r="IB143" s="77"/>
      <c r="IC143" s="77"/>
      <c r="ID143" s="77"/>
      <c r="IE143" s="77"/>
      <c r="IF143" s="77"/>
      <c r="IG143" s="77"/>
      <c r="IH143" s="77"/>
      <c r="II143" s="77"/>
      <c r="IJ143" s="77"/>
      <c r="IK143" s="77"/>
      <c r="IL143" s="77"/>
      <c r="IM143" s="77"/>
      <c r="IN143" s="77"/>
      <c r="IO143" s="77"/>
      <c r="IP143" s="77"/>
      <c r="IQ143" s="77"/>
      <c r="IR143" s="77"/>
      <c r="IS143" s="8"/>
      <c r="IT143" s="8"/>
    </row>
    <row r="144" s="78" customFormat="true" ht="27" hidden="false" customHeight="true" outlineLevel="0" collapsed="false">
      <c r="A144" s="37"/>
      <c r="B144" s="50"/>
      <c r="C144" s="72"/>
      <c r="D144" s="23" t="n">
        <v>139</v>
      </c>
      <c r="E144" s="60" t="s">
        <v>549</v>
      </c>
      <c r="F144" s="60" t="s">
        <v>25</v>
      </c>
      <c r="G144" s="71" t="s">
        <v>550</v>
      </c>
      <c r="H144" s="71" t="s">
        <v>551</v>
      </c>
      <c r="I144" s="60" t="s">
        <v>261</v>
      </c>
      <c r="J144" s="60" t="n">
        <v>202406</v>
      </c>
      <c r="K144" s="60" t="n">
        <v>202705</v>
      </c>
      <c r="L144" s="71" t="s">
        <v>29</v>
      </c>
      <c r="M144" s="71" t="s">
        <v>30</v>
      </c>
      <c r="N144" s="71" t="s">
        <v>37</v>
      </c>
      <c r="O144" s="71" t="s">
        <v>38</v>
      </c>
      <c r="P144" s="60" t="n">
        <f aca="false">L144*O144</f>
        <v>6450</v>
      </c>
      <c r="Q144" s="60" t="n">
        <f aca="false">M144*O144</f>
        <v>2909.04</v>
      </c>
      <c r="R144" s="60" t="n">
        <v>510</v>
      </c>
      <c r="S144" s="60" t="n">
        <f aca="false">P144+Q144+R144</f>
        <v>9869.04</v>
      </c>
      <c r="T144" s="36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7"/>
      <c r="ET144" s="77"/>
      <c r="EU144" s="77"/>
      <c r="EV144" s="77"/>
      <c r="EW144" s="77"/>
      <c r="EX144" s="77"/>
      <c r="EY144" s="77"/>
      <c r="EZ144" s="77"/>
      <c r="FA144" s="77"/>
      <c r="FB144" s="77"/>
      <c r="FC144" s="77"/>
      <c r="FD144" s="77"/>
      <c r="FE144" s="77"/>
      <c r="FF144" s="77"/>
      <c r="FG144" s="77"/>
      <c r="FH144" s="77"/>
      <c r="FI144" s="77"/>
      <c r="FJ144" s="77"/>
      <c r="FK144" s="77"/>
      <c r="FL144" s="77"/>
      <c r="FM144" s="77"/>
      <c r="FN144" s="77"/>
      <c r="FO144" s="77"/>
      <c r="FP144" s="77"/>
      <c r="FQ144" s="77"/>
      <c r="FR144" s="77"/>
      <c r="FS144" s="77"/>
      <c r="FT144" s="77"/>
      <c r="FU144" s="77"/>
      <c r="FV144" s="77"/>
      <c r="FW144" s="77"/>
      <c r="FX144" s="77"/>
      <c r="FY144" s="77"/>
      <c r="FZ144" s="77"/>
      <c r="GA144" s="77"/>
      <c r="GB144" s="77"/>
      <c r="GC144" s="77"/>
      <c r="GD144" s="77"/>
      <c r="GE144" s="77"/>
      <c r="GF144" s="77"/>
      <c r="GG144" s="77"/>
      <c r="GH144" s="77"/>
      <c r="GI144" s="77"/>
      <c r="GJ144" s="77"/>
      <c r="GK144" s="77"/>
      <c r="GL144" s="77"/>
      <c r="GM144" s="77"/>
      <c r="GN144" s="77"/>
      <c r="GO144" s="77"/>
      <c r="GP144" s="77"/>
      <c r="GQ144" s="77"/>
      <c r="GR144" s="77"/>
      <c r="GS144" s="77"/>
      <c r="GT144" s="77"/>
      <c r="GU144" s="77"/>
      <c r="GV144" s="77"/>
      <c r="GW144" s="77"/>
      <c r="GX144" s="77"/>
      <c r="GY144" s="77"/>
      <c r="GZ144" s="77"/>
      <c r="HA144" s="77"/>
      <c r="HB144" s="77"/>
      <c r="HC144" s="77"/>
      <c r="HD144" s="77"/>
      <c r="HE144" s="77"/>
      <c r="HF144" s="77"/>
      <c r="HG144" s="77"/>
      <c r="HH144" s="77"/>
      <c r="HI144" s="77"/>
      <c r="HJ144" s="77"/>
      <c r="HK144" s="77"/>
      <c r="HL144" s="77"/>
      <c r="HM144" s="77"/>
      <c r="HN144" s="77"/>
      <c r="HO144" s="77"/>
      <c r="HP144" s="77"/>
      <c r="HQ144" s="77"/>
      <c r="HR144" s="77"/>
      <c r="HS144" s="77"/>
      <c r="HT144" s="77"/>
      <c r="HU144" s="77"/>
      <c r="HV144" s="77"/>
      <c r="HW144" s="77"/>
      <c r="HX144" s="77"/>
      <c r="HY144" s="77"/>
      <c r="HZ144" s="77"/>
      <c r="IA144" s="77"/>
      <c r="IB144" s="77"/>
      <c r="IC144" s="77"/>
      <c r="ID144" s="77"/>
      <c r="IE144" s="77"/>
      <c r="IF144" s="77"/>
      <c r="IG144" s="77"/>
      <c r="IH144" s="77"/>
      <c r="II144" s="77"/>
      <c r="IJ144" s="77"/>
      <c r="IK144" s="77"/>
      <c r="IL144" s="77"/>
      <c r="IM144" s="77"/>
      <c r="IN144" s="77"/>
      <c r="IO144" s="77"/>
      <c r="IP144" s="77"/>
      <c r="IQ144" s="77"/>
      <c r="IR144" s="77"/>
      <c r="IS144" s="8"/>
      <c r="IT144" s="8"/>
    </row>
    <row r="145" s="78" customFormat="true" ht="30" hidden="false" customHeight="true" outlineLevel="0" collapsed="false">
      <c r="A145" s="37"/>
      <c r="B145" s="50"/>
      <c r="C145" s="72"/>
      <c r="D145" s="23" t="n">
        <v>140</v>
      </c>
      <c r="E145" s="60" t="s">
        <v>552</v>
      </c>
      <c r="F145" s="60" t="s">
        <v>25</v>
      </c>
      <c r="G145" s="71" t="s">
        <v>317</v>
      </c>
      <c r="H145" s="71" t="s">
        <v>553</v>
      </c>
      <c r="I145" s="60" t="s">
        <v>34</v>
      </c>
      <c r="J145" s="71" t="s">
        <v>35</v>
      </c>
      <c r="K145" s="71" t="s">
        <v>36</v>
      </c>
      <c r="L145" s="60" t="n">
        <v>2150</v>
      </c>
      <c r="M145" s="71" t="s">
        <v>30</v>
      </c>
      <c r="N145" s="71" t="s">
        <v>37</v>
      </c>
      <c r="O145" s="60" t="n">
        <v>3</v>
      </c>
      <c r="P145" s="60" t="n">
        <f aca="false">L145*O145</f>
        <v>6450</v>
      </c>
      <c r="Q145" s="60" t="n">
        <f aca="false">M145*O145</f>
        <v>2909.04</v>
      </c>
      <c r="R145" s="60" t="n">
        <v>510</v>
      </c>
      <c r="S145" s="60" t="n">
        <f aca="false">P145+Q145+R145</f>
        <v>9869.04</v>
      </c>
      <c r="T145" s="36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7"/>
      <c r="ET145" s="77"/>
      <c r="EU145" s="77"/>
      <c r="EV145" s="77"/>
      <c r="EW145" s="77"/>
      <c r="EX145" s="77"/>
      <c r="EY145" s="77"/>
      <c r="EZ145" s="77"/>
      <c r="FA145" s="77"/>
      <c r="FB145" s="77"/>
      <c r="FC145" s="77"/>
      <c r="FD145" s="77"/>
      <c r="FE145" s="77"/>
      <c r="FF145" s="77"/>
      <c r="FG145" s="77"/>
      <c r="FH145" s="77"/>
      <c r="FI145" s="77"/>
      <c r="FJ145" s="77"/>
      <c r="FK145" s="77"/>
      <c r="FL145" s="77"/>
      <c r="FM145" s="77"/>
      <c r="FN145" s="77"/>
      <c r="FO145" s="77"/>
      <c r="FP145" s="77"/>
      <c r="FQ145" s="77"/>
      <c r="FR145" s="77"/>
      <c r="FS145" s="77"/>
      <c r="FT145" s="77"/>
      <c r="FU145" s="77"/>
      <c r="FV145" s="77"/>
      <c r="FW145" s="77"/>
      <c r="FX145" s="77"/>
      <c r="FY145" s="77"/>
      <c r="FZ145" s="77"/>
      <c r="GA145" s="77"/>
      <c r="GB145" s="77"/>
      <c r="GC145" s="77"/>
      <c r="GD145" s="77"/>
      <c r="GE145" s="77"/>
      <c r="GF145" s="77"/>
      <c r="GG145" s="77"/>
      <c r="GH145" s="77"/>
      <c r="GI145" s="77"/>
      <c r="GJ145" s="77"/>
      <c r="GK145" s="77"/>
      <c r="GL145" s="77"/>
      <c r="GM145" s="77"/>
      <c r="GN145" s="77"/>
      <c r="GO145" s="77"/>
      <c r="GP145" s="77"/>
      <c r="GQ145" s="77"/>
      <c r="GR145" s="77"/>
      <c r="GS145" s="77"/>
      <c r="GT145" s="77"/>
      <c r="GU145" s="77"/>
      <c r="GV145" s="77"/>
      <c r="GW145" s="77"/>
      <c r="GX145" s="77"/>
      <c r="GY145" s="77"/>
      <c r="GZ145" s="77"/>
      <c r="HA145" s="77"/>
      <c r="HB145" s="77"/>
      <c r="HC145" s="77"/>
      <c r="HD145" s="77"/>
      <c r="HE145" s="77"/>
      <c r="HF145" s="77"/>
      <c r="HG145" s="77"/>
      <c r="HH145" s="77"/>
      <c r="HI145" s="77"/>
      <c r="HJ145" s="77"/>
      <c r="HK145" s="77"/>
      <c r="HL145" s="77"/>
      <c r="HM145" s="77"/>
      <c r="HN145" s="77"/>
      <c r="HO145" s="77"/>
      <c r="HP145" s="77"/>
      <c r="HQ145" s="77"/>
      <c r="HR145" s="77"/>
      <c r="HS145" s="77"/>
      <c r="HT145" s="77"/>
      <c r="HU145" s="77"/>
      <c r="HV145" s="77"/>
      <c r="HW145" s="77"/>
      <c r="HX145" s="77"/>
      <c r="HY145" s="77"/>
      <c r="HZ145" s="77"/>
      <c r="IA145" s="77"/>
      <c r="IB145" s="77"/>
      <c r="IC145" s="77"/>
      <c r="ID145" s="77"/>
      <c r="IE145" s="77"/>
      <c r="IF145" s="77"/>
      <c r="IG145" s="77"/>
      <c r="IH145" s="77"/>
      <c r="II145" s="77"/>
      <c r="IJ145" s="77"/>
      <c r="IK145" s="77"/>
      <c r="IL145" s="77"/>
      <c r="IM145" s="77"/>
      <c r="IN145" s="77"/>
      <c r="IO145" s="77"/>
      <c r="IP145" s="77"/>
      <c r="IQ145" s="77"/>
      <c r="IR145" s="77"/>
      <c r="IS145" s="8"/>
      <c r="IT145" s="8"/>
    </row>
    <row r="146" s="78" customFormat="true" ht="32" hidden="false" customHeight="true" outlineLevel="0" collapsed="false">
      <c r="A146" s="37"/>
      <c r="B146" s="50"/>
      <c r="C146" s="72"/>
      <c r="D146" s="23" t="n">
        <v>141</v>
      </c>
      <c r="E146" s="60" t="s">
        <v>554</v>
      </c>
      <c r="F146" s="60" t="s">
        <v>25</v>
      </c>
      <c r="G146" s="71" t="s">
        <v>380</v>
      </c>
      <c r="H146" s="71" t="s">
        <v>555</v>
      </c>
      <c r="I146" s="60" t="s">
        <v>34</v>
      </c>
      <c r="J146" s="60" t="n">
        <v>202501</v>
      </c>
      <c r="K146" s="60" t="n">
        <v>202712</v>
      </c>
      <c r="L146" s="60" t="n">
        <v>2150</v>
      </c>
      <c r="M146" s="60" t="n">
        <v>969.68</v>
      </c>
      <c r="N146" s="71" t="s">
        <v>102</v>
      </c>
      <c r="O146" s="60" t="n">
        <v>6</v>
      </c>
      <c r="P146" s="60" t="n">
        <f aca="false">L146*O146</f>
        <v>12900</v>
      </c>
      <c r="Q146" s="60" t="n">
        <f aca="false">M146*O146</f>
        <v>5818.08</v>
      </c>
      <c r="R146" s="60"/>
      <c r="S146" s="60" t="n">
        <f aca="false">P146+Q146+R146</f>
        <v>18718.08</v>
      </c>
      <c r="T146" s="36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7"/>
      <c r="EW146" s="77"/>
      <c r="EX146" s="77"/>
      <c r="EY146" s="77"/>
      <c r="EZ146" s="77"/>
      <c r="FA146" s="77"/>
      <c r="FB146" s="77"/>
      <c r="FC146" s="77"/>
      <c r="FD146" s="77"/>
      <c r="FE146" s="77"/>
      <c r="FF146" s="77"/>
      <c r="FG146" s="77"/>
      <c r="FH146" s="77"/>
      <c r="FI146" s="77"/>
      <c r="FJ146" s="77"/>
      <c r="FK146" s="77"/>
      <c r="FL146" s="77"/>
      <c r="FM146" s="77"/>
      <c r="FN146" s="77"/>
      <c r="FO146" s="77"/>
      <c r="FP146" s="77"/>
      <c r="FQ146" s="77"/>
      <c r="FR146" s="77"/>
      <c r="FS146" s="77"/>
      <c r="FT146" s="77"/>
      <c r="FU146" s="77"/>
      <c r="FV146" s="77"/>
      <c r="FW146" s="77"/>
      <c r="FX146" s="77"/>
      <c r="FY146" s="77"/>
      <c r="FZ146" s="77"/>
      <c r="GA146" s="77"/>
      <c r="GB146" s="77"/>
      <c r="GC146" s="77"/>
      <c r="GD146" s="77"/>
      <c r="GE146" s="77"/>
      <c r="GF146" s="77"/>
      <c r="GG146" s="77"/>
      <c r="GH146" s="77"/>
      <c r="GI146" s="77"/>
      <c r="GJ146" s="77"/>
      <c r="GK146" s="77"/>
      <c r="GL146" s="77"/>
      <c r="GM146" s="77"/>
      <c r="GN146" s="77"/>
      <c r="GO146" s="77"/>
      <c r="GP146" s="77"/>
      <c r="GQ146" s="77"/>
      <c r="GR146" s="77"/>
      <c r="GS146" s="77"/>
      <c r="GT146" s="77"/>
      <c r="GU146" s="77"/>
      <c r="GV146" s="77"/>
      <c r="GW146" s="77"/>
      <c r="GX146" s="77"/>
      <c r="GY146" s="77"/>
      <c r="GZ146" s="77"/>
      <c r="HA146" s="77"/>
      <c r="HB146" s="77"/>
      <c r="HC146" s="77"/>
      <c r="HD146" s="77"/>
      <c r="HE146" s="77"/>
      <c r="HF146" s="77"/>
      <c r="HG146" s="77"/>
      <c r="HH146" s="77"/>
      <c r="HI146" s="77"/>
      <c r="HJ146" s="77"/>
      <c r="HK146" s="77"/>
      <c r="HL146" s="77"/>
      <c r="HM146" s="77"/>
      <c r="HN146" s="77"/>
      <c r="HO146" s="77"/>
      <c r="HP146" s="77"/>
      <c r="HQ146" s="77"/>
      <c r="HR146" s="77"/>
      <c r="HS146" s="77"/>
      <c r="HT146" s="77"/>
      <c r="HU146" s="77"/>
      <c r="HV146" s="77"/>
      <c r="HW146" s="77"/>
      <c r="HX146" s="77"/>
      <c r="HY146" s="77"/>
      <c r="HZ146" s="77"/>
      <c r="IA146" s="77"/>
      <c r="IB146" s="77"/>
      <c r="IC146" s="77"/>
      <c r="ID146" s="77"/>
      <c r="IE146" s="77"/>
      <c r="IF146" s="77"/>
      <c r="IG146" s="77"/>
      <c r="IH146" s="77"/>
      <c r="II146" s="77"/>
      <c r="IJ146" s="77"/>
      <c r="IK146" s="77"/>
      <c r="IL146" s="77"/>
      <c r="IM146" s="77"/>
      <c r="IN146" s="77"/>
      <c r="IO146" s="77"/>
      <c r="IP146" s="77"/>
      <c r="IQ146" s="77"/>
      <c r="IR146" s="77"/>
      <c r="IS146" s="8"/>
      <c r="IT146" s="8"/>
    </row>
    <row r="147" s="78" customFormat="true" ht="31" hidden="false" customHeight="true" outlineLevel="0" collapsed="false">
      <c r="A147" s="79" t="n">
        <v>31</v>
      </c>
      <c r="B147" s="50" t="s">
        <v>556</v>
      </c>
      <c r="C147" s="47" t="s">
        <v>557</v>
      </c>
      <c r="D147" s="23" t="n">
        <v>142</v>
      </c>
      <c r="E147" s="60" t="s">
        <v>558</v>
      </c>
      <c r="F147" s="60" t="s">
        <v>40</v>
      </c>
      <c r="G147" s="71" t="s">
        <v>406</v>
      </c>
      <c r="H147" s="71" t="s">
        <v>559</v>
      </c>
      <c r="I147" s="60" t="s">
        <v>34</v>
      </c>
      <c r="J147" s="71" t="s">
        <v>35</v>
      </c>
      <c r="K147" s="71" t="s">
        <v>36</v>
      </c>
      <c r="L147" s="60" t="n">
        <v>2150</v>
      </c>
      <c r="M147" s="71" t="s">
        <v>30</v>
      </c>
      <c r="N147" s="71" t="s">
        <v>37</v>
      </c>
      <c r="O147" s="60" t="n">
        <v>3</v>
      </c>
      <c r="P147" s="60" t="n">
        <f aca="false">L147*O147</f>
        <v>6450</v>
      </c>
      <c r="Q147" s="60" t="n">
        <f aca="false">M147*O147</f>
        <v>2909.04</v>
      </c>
      <c r="R147" s="60" t="n">
        <v>510</v>
      </c>
      <c r="S147" s="60" t="n">
        <f aca="false">P147+Q147+R147</f>
        <v>9869.04</v>
      </c>
      <c r="T147" s="36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7"/>
      <c r="ET147" s="77"/>
      <c r="EU147" s="77"/>
      <c r="EV147" s="77"/>
      <c r="EW147" s="77"/>
      <c r="EX147" s="77"/>
      <c r="EY147" s="77"/>
      <c r="EZ147" s="77"/>
      <c r="FA147" s="77"/>
      <c r="FB147" s="77"/>
      <c r="FC147" s="77"/>
      <c r="FD147" s="77"/>
      <c r="FE147" s="77"/>
      <c r="FF147" s="77"/>
      <c r="FG147" s="77"/>
      <c r="FH147" s="77"/>
      <c r="FI147" s="77"/>
      <c r="FJ147" s="77"/>
      <c r="FK147" s="77"/>
      <c r="FL147" s="77"/>
      <c r="FM147" s="77"/>
      <c r="FN147" s="77"/>
      <c r="FO147" s="77"/>
      <c r="FP147" s="77"/>
      <c r="FQ147" s="77"/>
      <c r="FR147" s="77"/>
      <c r="FS147" s="77"/>
      <c r="FT147" s="77"/>
      <c r="FU147" s="77"/>
      <c r="FV147" s="77"/>
      <c r="FW147" s="77"/>
      <c r="FX147" s="77"/>
      <c r="FY147" s="77"/>
      <c r="FZ147" s="77"/>
      <c r="GA147" s="77"/>
      <c r="GB147" s="77"/>
      <c r="GC147" s="77"/>
      <c r="GD147" s="77"/>
      <c r="GE147" s="77"/>
      <c r="GF147" s="77"/>
      <c r="GG147" s="77"/>
      <c r="GH147" s="77"/>
      <c r="GI147" s="77"/>
      <c r="GJ147" s="77"/>
      <c r="GK147" s="77"/>
      <c r="GL147" s="77"/>
      <c r="GM147" s="77"/>
      <c r="GN147" s="77"/>
      <c r="GO147" s="77"/>
      <c r="GP147" s="77"/>
      <c r="GQ147" s="77"/>
      <c r="GR147" s="77"/>
      <c r="GS147" s="77"/>
      <c r="GT147" s="77"/>
      <c r="GU147" s="77"/>
      <c r="GV147" s="77"/>
      <c r="GW147" s="77"/>
      <c r="GX147" s="77"/>
      <c r="GY147" s="77"/>
      <c r="GZ147" s="77"/>
      <c r="HA147" s="77"/>
      <c r="HB147" s="77"/>
      <c r="HC147" s="77"/>
      <c r="HD147" s="77"/>
      <c r="HE147" s="77"/>
      <c r="HF147" s="77"/>
      <c r="HG147" s="77"/>
      <c r="HH147" s="77"/>
      <c r="HI147" s="77"/>
      <c r="HJ147" s="77"/>
      <c r="HK147" s="77"/>
      <c r="HL147" s="77"/>
      <c r="HM147" s="77"/>
      <c r="HN147" s="77"/>
      <c r="HO147" s="77"/>
      <c r="HP147" s="77"/>
      <c r="HQ147" s="77"/>
      <c r="HR147" s="77"/>
      <c r="HS147" s="77"/>
      <c r="HT147" s="77"/>
      <c r="HU147" s="77"/>
      <c r="HV147" s="77"/>
      <c r="HW147" s="77"/>
      <c r="HX147" s="77"/>
      <c r="HY147" s="77"/>
      <c r="HZ147" s="77"/>
      <c r="IA147" s="77"/>
      <c r="IB147" s="77"/>
      <c r="IC147" s="77"/>
      <c r="ID147" s="77"/>
      <c r="IE147" s="77"/>
      <c r="IF147" s="77"/>
      <c r="IG147" s="77"/>
      <c r="IH147" s="77"/>
      <c r="II147" s="77"/>
      <c r="IJ147" s="77"/>
      <c r="IK147" s="77"/>
      <c r="IL147" s="77"/>
      <c r="IM147" s="77"/>
      <c r="IN147" s="77"/>
      <c r="IO147" s="77"/>
      <c r="IP147" s="77"/>
      <c r="IQ147" s="77"/>
      <c r="IR147" s="77"/>
      <c r="IS147" s="8"/>
      <c r="IT147" s="8"/>
    </row>
    <row r="148" s="78" customFormat="true" ht="31" hidden="false" customHeight="true" outlineLevel="0" collapsed="false">
      <c r="A148" s="79"/>
      <c r="B148" s="50"/>
      <c r="C148" s="47"/>
      <c r="D148" s="23" t="n">
        <v>143</v>
      </c>
      <c r="E148" s="60" t="s">
        <v>560</v>
      </c>
      <c r="F148" s="60" t="s">
        <v>40</v>
      </c>
      <c r="G148" s="71" t="s">
        <v>561</v>
      </c>
      <c r="H148" s="71" t="s">
        <v>562</v>
      </c>
      <c r="I148" s="60" t="s">
        <v>34</v>
      </c>
      <c r="J148" s="71" t="s">
        <v>35</v>
      </c>
      <c r="K148" s="71" t="s">
        <v>36</v>
      </c>
      <c r="L148" s="60" t="n">
        <v>2150</v>
      </c>
      <c r="M148" s="71" t="s">
        <v>30</v>
      </c>
      <c r="N148" s="71" t="s">
        <v>37</v>
      </c>
      <c r="O148" s="60" t="n">
        <v>3</v>
      </c>
      <c r="P148" s="60" t="n">
        <f aca="false">L148*O148</f>
        <v>6450</v>
      </c>
      <c r="Q148" s="60" t="n">
        <f aca="false">M148*O148</f>
        <v>2909.04</v>
      </c>
      <c r="R148" s="60" t="n">
        <v>510</v>
      </c>
      <c r="S148" s="60" t="n">
        <f aca="false">P148+Q148+R148</f>
        <v>9869.04</v>
      </c>
      <c r="T148" s="36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7"/>
      <c r="ET148" s="77"/>
      <c r="EU148" s="77"/>
      <c r="EV148" s="77"/>
      <c r="EW148" s="77"/>
      <c r="EX148" s="77"/>
      <c r="EY148" s="77"/>
      <c r="EZ148" s="77"/>
      <c r="FA148" s="77"/>
      <c r="FB148" s="77"/>
      <c r="FC148" s="77"/>
      <c r="FD148" s="77"/>
      <c r="FE148" s="77"/>
      <c r="FF148" s="77"/>
      <c r="FG148" s="77"/>
      <c r="FH148" s="77"/>
      <c r="FI148" s="77"/>
      <c r="FJ148" s="77"/>
      <c r="FK148" s="77"/>
      <c r="FL148" s="77"/>
      <c r="FM148" s="77"/>
      <c r="FN148" s="77"/>
      <c r="FO148" s="77"/>
      <c r="FP148" s="77"/>
      <c r="FQ148" s="77"/>
      <c r="FR148" s="77"/>
      <c r="FS148" s="77"/>
      <c r="FT148" s="77"/>
      <c r="FU148" s="77"/>
      <c r="FV148" s="77"/>
      <c r="FW148" s="77"/>
      <c r="FX148" s="77"/>
      <c r="FY148" s="77"/>
      <c r="FZ148" s="77"/>
      <c r="GA148" s="77"/>
      <c r="GB148" s="77"/>
      <c r="GC148" s="77"/>
      <c r="GD148" s="77"/>
      <c r="GE148" s="77"/>
      <c r="GF148" s="77"/>
      <c r="GG148" s="77"/>
      <c r="GH148" s="77"/>
      <c r="GI148" s="77"/>
      <c r="GJ148" s="77"/>
      <c r="GK148" s="77"/>
      <c r="GL148" s="77"/>
      <c r="GM148" s="77"/>
      <c r="GN148" s="77"/>
      <c r="GO148" s="77"/>
      <c r="GP148" s="77"/>
      <c r="GQ148" s="77"/>
      <c r="GR148" s="77"/>
      <c r="GS148" s="77"/>
      <c r="GT148" s="77"/>
      <c r="GU148" s="77"/>
      <c r="GV148" s="77"/>
      <c r="GW148" s="77"/>
      <c r="GX148" s="77"/>
      <c r="GY148" s="77"/>
      <c r="GZ148" s="77"/>
      <c r="HA148" s="77"/>
      <c r="HB148" s="77"/>
      <c r="HC148" s="77"/>
      <c r="HD148" s="77"/>
      <c r="HE148" s="77"/>
      <c r="HF148" s="77"/>
      <c r="HG148" s="77"/>
      <c r="HH148" s="77"/>
      <c r="HI148" s="77"/>
      <c r="HJ148" s="77"/>
      <c r="HK148" s="77"/>
      <c r="HL148" s="77"/>
      <c r="HM148" s="77"/>
      <c r="HN148" s="77"/>
      <c r="HO148" s="77"/>
      <c r="HP148" s="77"/>
      <c r="HQ148" s="77"/>
      <c r="HR148" s="77"/>
      <c r="HS148" s="77"/>
      <c r="HT148" s="77"/>
      <c r="HU148" s="77"/>
      <c r="HV148" s="77"/>
      <c r="HW148" s="77"/>
      <c r="HX148" s="77"/>
      <c r="HY148" s="77"/>
      <c r="HZ148" s="77"/>
      <c r="IA148" s="77"/>
      <c r="IB148" s="77"/>
      <c r="IC148" s="77"/>
      <c r="ID148" s="77"/>
      <c r="IE148" s="77"/>
      <c r="IF148" s="77"/>
      <c r="IG148" s="77"/>
      <c r="IH148" s="77"/>
      <c r="II148" s="77"/>
      <c r="IJ148" s="77"/>
      <c r="IK148" s="77"/>
      <c r="IL148" s="77"/>
      <c r="IM148" s="77"/>
      <c r="IN148" s="77"/>
      <c r="IO148" s="77"/>
      <c r="IP148" s="77"/>
      <c r="IQ148" s="77"/>
      <c r="IR148" s="77"/>
      <c r="IS148" s="8"/>
      <c r="IT148" s="8"/>
    </row>
    <row r="149" s="56" customFormat="true" ht="29" hidden="false" customHeight="true" outlineLevel="0" collapsed="false">
      <c r="A149" s="45" t="n">
        <v>32</v>
      </c>
      <c r="B149" s="50" t="s">
        <v>563</v>
      </c>
      <c r="C149" s="47" t="s">
        <v>564</v>
      </c>
      <c r="D149" s="23" t="n">
        <v>144</v>
      </c>
      <c r="E149" s="60" t="s">
        <v>565</v>
      </c>
      <c r="F149" s="60" t="s">
        <v>25</v>
      </c>
      <c r="G149" s="71" t="s">
        <v>566</v>
      </c>
      <c r="H149" s="71" t="s">
        <v>567</v>
      </c>
      <c r="I149" s="60" t="s">
        <v>48</v>
      </c>
      <c r="J149" s="71" t="s">
        <v>120</v>
      </c>
      <c r="K149" s="71" t="s">
        <v>121</v>
      </c>
      <c r="L149" s="71" t="s">
        <v>29</v>
      </c>
      <c r="M149" s="71" t="s">
        <v>30</v>
      </c>
      <c r="N149" s="71" t="s">
        <v>37</v>
      </c>
      <c r="O149" s="71" t="s">
        <v>38</v>
      </c>
      <c r="P149" s="60" t="n">
        <f aca="false">L149*O149</f>
        <v>6450</v>
      </c>
      <c r="Q149" s="60" t="n">
        <f aca="false">M149*O149</f>
        <v>2909.04</v>
      </c>
      <c r="R149" s="60" t="n">
        <v>510</v>
      </c>
      <c r="S149" s="60" t="n">
        <f aca="false">P149+Q149+R149</f>
        <v>9869.04</v>
      </c>
      <c r="T149" s="4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8"/>
      <c r="IT149" s="8"/>
    </row>
    <row r="150" s="56" customFormat="true" ht="31" hidden="false" customHeight="true" outlineLevel="0" collapsed="false">
      <c r="A150" s="45"/>
      <c r="B150" s="50"/>
      <c r="C150" s="47"/>
      <c r="D150" s="23" t="n">
        <v>145</v>
      </c>
      <c r="E150" s="60" t="s">
        <v>568</v>
      </c>
      <c r="F150" s="60" t="s">
        <v>25</v>
      </c>
      <c r="G150" s="71" t="s">
        <v>569</v>
      </c>
      <c r="H150" s="71" t="s">
        <v>570</v>
      </c>
      <c r="I150" s="60" t="s">
        <v>34</v>
      </c>
      <c r="J150" s="71" t="s">
        <v>35</v>
      </c>
      <c r="K150" s="71" t="s">
        <v>36</v>
      </c>
      <c r="L150" s="60" t="n">
        <v>2150</v>
      </c>
      <c r="M150" s="71" t="s">
        <v>30</v>
      </c>
      <c r="N150" s="71" t="s">
        <v>37</v>
      </c>
      <c r="O150" s="60" t="n">
        <v>3</v>
      </c>
      <c r="P150" s="60" t="n">
        <f aca="false">L150*O150</f>
        <v>6450</v>
      </c>
      <c r="Q150" s="60" t="n">
        <f aca="false">M150*O150</f>
        <v>2909.04</v>
      </c>
      <c r="R150" s="60" t="n">
        <v>510</v>
      </c>
      <c r="S150" s="60" t="n">
        <f aca="false">P150+Q150+R150</f>
        <v>9869.04</v>
      </c>
      <c r="T150" s="44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8"/>
      <c r="IT150" s="8"/>
    </row>
    <row r="151" s="51" customFormat="true" ht="29" hidden="false" customHeight="true" outlineLevel="0" collapsed="false">
      <c r="A151" s="37" t="n">
        <v>33</v>
      </c>
      <c r="B151" s="55" t="s">
        <v>571</v>
      </c>
      <c r="C151" s="48" t="s">
        <v>572</v>
      </c>
      <c r="D151" s="23" t="n">
        <v>146</v>
      </c>
      <c r="E151" s="60" t="s">
        <v>573</v>
      </c>
      <c r="F151" s="60" t="s">
        <v>25</v>
      </c>
      <c r="G151" s="71" t="s">
        <v>574</v>
      </c>
      <c r="H151" s="71" t="s">
        <v>575</v>
      </c>
      <c r="I151" s="60" t="s">
        <v>48</v>
      </c>
      <c r="J151" s="60" t="n">
        <v>202212</v>
      </c>
      <c r="K151" s="60" t="n">
        <v>202511</v>
      </c>
      <c r="L151" s="71" t="s">
        <v>29</v>
      </c>
      <c r="M151" s="71" t="s">
        <v>30</v>
      </c>
      <c r="N151" s="71" t="s">
        <v>37</v>
      </c>
      <c r="O151" s="71" t="s">
        <v>38</v>
      </c>
      <c r="P151" s="60" t="n">
        <f aca="false">L151*O151</f>
        <v>6450</v>
      </c>
      <c r="Q151" s="60" t="n">
        <f aca="false">M151*O151</f>
        <v>2909.04</v>
      </c>
      <c r="R151" s="60" t="n">
        <v>510</v>
      </c>
      <c r="S151" s="60" t="n">
        <f aca="false">P151+Q151+R151</f>
        <v>9869.04</v>
      </c>
      <c r="T151" s="36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</row>
    <row r="152" s="51" customFormat="true" ht="29" hidden="false" customHeight="true" outlineLevel="0" collapsed="false">
      <c r="A152" s="37"/>
      <c r="B152" s="55"/>
      <c r="C152" s="48"/>
      <c r="D152" s="23" t="n">
        <v>147</v>
      </c>
      <c r="E152" s="60" t="s">
        <v>576</v>
      </c>
      <c r="F152" s="60" t="s">
        <v>40</v>
      </c>
      <c r="G152" s="71" t="s">
        <v>577</v>
      </c>
      <c r="H152" s="71" t="s">
        <v>578</v>
      </c>
      <c r="I152" s="60" t="s">
        <v>48</v>
      </c>
      <c r="J152" s="60" t="n">
        <v>202212</v>
      </c>
      <c r="K152" s="60" t="n">
        <v>202511</v>
      </c>
      <c r="L152" s="71" t="s">
        <v>29</v>
      </c>
      <c r="M152" s="71" t="s">
        <v>30</v>
      </c>
      <c r="N152" s="71" t="s">
        <v>37</v>
      </c>
      <c r="O152" s="71" t="s">
        <v>38</v>
      </c>
      <c r="P152" s="60" t="n">
        <f aca="false">L152*O152</f>
        <v>6450</v>
      </c>
      <c r="Q152" s="60" t="n">
        <f aca="false">M152*O152</f>
        <v>2909.04</v>
      </c>
      <c r="R152" s="60" t="n">
        <v>510</v>
      </c>
      <c r="S152" s="60" t="n">
        <f aca="false">P152+Q152+R152</f>
        <v>9869.04</v>
      </c>
      <c r="T152" s="36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</row>
    <row r="153" s="51" customFormat="true" ht="29" hidden="false" customHeight="true" outlineLevel="0" collapsed="false">
      <c r="A153" s="37"/>
      <c r="B153" s="55"/>
      <c r="C153" s="48"/>
      <c r="D153" s="23" t="n">
        <v>148</v>
      </c>
      <c r="E153" s="60" t="s">
        <v>579</v>
      </c>
      <c r="F153" s="60" t="s">
        <v>25</v>
      </c>
      <c r="G153" s="71" t="s">
        <v>580</v>
      </c>
      <c r="H153" s="71" t="s">
        <v>581</v>
      </c>
      <c r="I153" s="60" t="s">
        <v>48</v>
      </c>
      <c r="J153" s="60" t="n">
        <v>202401</v>
      </c>
      <c r="K153" s="60" t="n">
        <v>202612</v>
      </c>
      <c r="L153" s="71" t="s">
        <v>29</v>
      </c>
      <c r="M153" s="71" t="s">
        <v>30</v>
      </c>
      <c r="N153" s="71" t="s">
        <v>37</v>
      </c>
      <c r="O153" s="71" t="s">
        <v>38</v>
      </c>
      <c r="P153" s="60" t="n">
        <f aca="false">L153*O153</f>
        <v>6450</v>
      </c>
      <c r="Q153" s="60" t="n">
        <f aca="false">M153*O153</f>
        <v>2909.04</v>
      </c>
      <c r="R153" s="60" t="n">
        <v>510</v>
      </c>
      <c r="S153" s="60" t="n">
        <f aca="false">P153+Q153+R153</f>
        <v>9869.04</v>
      </c>
      <c r="T153" s="36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</row>
    <row r="154" s="51" customFormat="true" ht="29" hidden="false" customHeight="true" outlineLevel="0" collapsed="false">
      <c r="A154" s="37"/>
      <c r="B154" s="55"/>
      <c r="C154" s="48"/>
      <c r="D154" s="23" t="n">
        <v>149</v>
      </c>
      <c r="E154" s="60" t="s">
        <v>582</v>
      </c>
      <c r="F154" s="60" t="s">
        <v>25</v>
      </c>
      <c r="G154" s="71" t="s">
        <v>583</v>
      </c>
      <c r="H154" s="71" t="s">
        <v>584</v>
      </c>
      <c r="I154" s="60" t="s">
        <v>48</v>
      </c>
      <c r="J154" s="60" t="n">
        <v>202401</v>
      </c>
      <c r="K154" s="60" t="n">
        <v>202612</v>
      </c>
      <c r="L154" s="71" t="s">
        <v>29</v>
      </c>
      <c r="M154" s="71" t="s">
        <v>30</v>
      </c>
      <c r="N154" s="71" t="s">
        <v>37</v>
      </c>
      <c r="O154" s="71" t="s">
        <v>38</v>
      </c>
      <c r="P154" s="60" t="n">
        <f aca="false">L154*O154</f>
        <v>6450</v>
      </c>
      <c r="Q154" s="60" t="n">
        <f aca="false">M154*O154</f>
        <v>2909.04</v>
      </c>
      <c r="R154" s="60" t="n">
        <v>510</v>
      </c>
      <c r="S154" s="60" t="n">
        <f aca="false">P154+Q154+R154</f>
        <v>9869.04</v>
      </c>
      <c r="T154" s="36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</row>
    <row r="155" s="51" customFormat="true" ht="29" hidden="false" customHeight="true" outlineLevel="0" collapsed="false">
      <c r="A155" s="37"/>
      <c r="B155" s="55"/>
      <c r="C155" s="48"/>
      <c r="D155" s="23" t="n">
        <v>150</v>
      </c>
      <c r="E155" s="60" t="s">
        <v>585</v>
      </c>
      <c r="F155" s="60" t="s">
        <v>25</v>
      </c>
      <c r="G155" s="71" t="s">
        <v>586</v>
      </c>
      <c r="H155" s="71" t="s">
        <v>587</v>
      </c>
      <c r="I155" s="60" t="s">
        <v>48</v>
      </c>
      <c r="J155" s="60" t="n">
        <v>202401</v>
      </c>
      <c r="K155" s="60" t="n">
        <v>202612</v>
      </c>
      <c r="L155" s="71" t="s">
        <v>29</v>
      </c>
      <c r="M155" s="71" t="s">
        <v>30</v>
      </c>
      <c r="N155" s="71" t="s">
        <v>37</v>
      </c>
      <c r="O155" s="71" t="s">
        <v>38</v>
      </c>
      <c r="P155" s="60" t="n">
        <f aca="false">L155*O155</f>
        <v>6450</v>
      </c>
      <c r="Q155" s="60" t="n">
        <f aca="false">M155*O155</f>
        <v>2909.04</v>
      </c>
      <c r="R155" s="60" t="n">
        <v>510</v>
      </c>
      <c r="S155" s="60" t="n">
        <f aca="false">P155+Q155+R155</f>
        <v>9869.04</v>
      </c>
      <c r="T155" s="36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</row>
    <row r="156" s="51" customFormat="true" ht="29" hidden="false" customHeight="true" outlineLevel="0" collapsed="false">
      <c r="A156" s="37"/>
      <c r="B156" s="55"/>
      <c r="C156" s="48"/>
      <c r="D156" s="23" t="n">
        <v>151</v>
      </c>
      <c r="E156" s="60" t="s">
        <v>588</v>
      </c>
      <c r="F156" s="60" t="s">
        <v>25</v>
      </c>
      <c r="G156" s="71" t="s">
        <v>589</v>
      </c>
      <c r="H156" s="71" t="s">
        <v>590</v>
      </c>
      <c r="I156" s="60" t="s">
        <v>48</v>
      </c>
      <c r="J156" s="60" t="n">
        <v>202401</v>
      </c>
      <c r="K156" s="60" t="n">
        <v>202612</v>
      </c>
      <c r="L156" s="71" t="s">
        <v>29</v>
      </c>
      <c r="M156" s="71" t="s">
        <v>30</v>
      </c>
      <c r="N156" s="71" t="s">
        <v>37</v>
      </c>
      <c r="O156" s="71" t="s">
        <v>38</v>
      </c>
      <c r="P156" s="60" t="n">
        <f aca="false">L156*O156</f>
        <v>6450</v>
      </c>
      <c r="Q156" s="60" t="n">
        <f aca="false">M156*O156</f>
        <v>2909.04</v>
      </c>
      <c r="R156" s="60" t="n">
        <v>510</v>
      </c>
      <c r="S156" s="60" t="n">
        <f aca="false">P156+Q156+R156</f>
        <v>9869.04</v>
      </c>
      <c r="T156" s="36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</row>
    <row r="157" s="51" customFormat="true" ht="29" hidden="false" customHeight="true" outlineLevel="0" collapsed="false">
      <c r="A157" s="37"/>
      <c r="B157" s="55"/>
      <c r="C157" s="48"/>
      <c r="D157" s="23" t="n">
        <v>152</v>
      </c>
      <c r="E157" s="60" t="s">
        <v>591</v>
      </c>
      <c r="F157" s="60" t="s">
        <v>25</v>
      </c>
      <c r="G157" s="71" t="s">
        <v>592</v>
      </c>
      <c r="H157" s="71" t="s">
        <v>593</v>
      </c>
      <c r="I157" s="71" t="s">
        <v>169</v>
      </c>
      <c r="J157" s="60" t="n">
        <v>202401</v>
      </c>
      <c r="K157" s="60" t="n">
        <v>202612</v>
      </c>
      <c r="L157" s="71" t="s">
        <v>29</v>
      </c>
      <c r="M157" s="71" t="s">
        <v>30</v>
      </c>
      <c r="N157" s="71" t="s">
        <v>37</v>
      </c>
      <c r="O157" s="71" t="s">
        <v>38</v>
      </c>
      <c r="P157" s="60" t="n">
        <f aca="false">L157*O157</f>
        <v>6450</v>
      </c>
      <c r="Q157" s="60" t="n">
        <f aca="false">M157*O157</f>
        <v>2909.04</v>
      </c>
      <c r="R157" s="60" t="n">
        <v>510</v>
      </c>
      <c r="S157" s="60" t="n">
        <f aca="false">P157+Q157+R157</f>
        <v>9869.04</v>
      </c>
      <c r="T157" s="36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</row>
    <row r="158" s="51" customFormat="true" ht="30" hidden="false" customHeight="true" outlineLevel="0" collapsed="false">
      <c r="A158" s="37"/>
      <c r="B158" s="55"/>
      <c r="C158" s="48"/>
      <c r="D158" s="23" t="n">
        <v>153</v>
      </c>
      <c r="E158" s="60" t="s">
        <v>594</v>
      </c>
      <c r="F158" s="60" t="s">
        <v>25</v>
      </c>
      <c r="G158" s="71" t="s">
        <v>242</v>
      </c>
      <c r="H158" s="71" t="s">
        <v>595</v>
      </c>
      <c r="I158" s="60" t="s">
        <v>179</v>
      </c>
      <c r="J158" s="60" t="n">
        <v>202406</v>
      </c>
      <c r="K158" s="60" t="n">
        <v>202705</v>
      </c>
      <c r="L158" s="71" t="s">
        <v>29</v>
      </c>
      <c r="M158" s="71" t="s">
        <v>30</v>
      </c>
      <c r="N158" s="71" t="s">
        <v>37</v>
      </c>
      <c r="O158" s="71" t="s">
        <v>38</v>
      </c>
      <c r="P158" s="60" t="n">
        <f aca="false">L158*O158</f>
        <v>6450</v>
      </c>
      <c r="Q158" s="60" t="n">
        <f aca="false">M158*O158</f>
        <v>2909.04</v>
      </c>
      <c r="R158" s="60" t="n">
        <v>510</v>
      </c>
      <c r="S158" s="60" t="n">
        <f aca="false">P158+Q158+R158</f>
        <v>9869.04</v>
      </c>
      <c r="T158" s="36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</row>
    <row r="159" s="51" customFormat="true" ht="29" hidden="false" customHeight="true" outlineLevel="0" collapsed="false">
      <c r="A159" s="79" t="n">
        <v>34</v>
      </c>
      <c r="B159" s="50" t="s">
        <v>596</v>
      </c>
      <c r="C159" s="47" t="s">
        <v>597</v>
      </c>
      <c r="D159" s="23" t="n">
        <v>154</v>
      </c>
      <c r="E159" s="60" t="s">
        <v>598</v>
      </c>
      <c r="F159" s="60" t="s">
        <v>25</v>
      </c>
      <c r="G159" s="71" t="s">
        <v>599</v>
      </c>
      <c r="H159" s="71" t="s">
        <v>600</v>
      </c>
      <c r="I159" s="60" t="s">
        <v>48</v>
      </c>
      <c r="J159" s="60" t="n">
        <v>202406</v>
      </c>
      <c r="K159" s="60" t="n">
        <v>202705</v>
      </c>
      <c r="L159" s="71" t="s">
        <v>29</v>
      </c>
      <c r="M159" s="71" t="s">
        <v>30</v>
      </c>
      <c r="N159" s="71" t="s">
        <v>37</v>
      </c>
      <c r="O159" s="71" t="s">
        <v>38</v>
      </c>
      <c r="P159" s="60" t="n">
        <f aca="false">L159*O159</f>
        <v>6450</v>
      </c>
      <c r="Q159" s="60" t="n">
        <f aca="false">M159*O159</f>
        <v>2909.04</v>
      </c>
      <c r="R159" s="60" t="n">
        <v>510</v>
      </c>
      <c r="S159" s="60" t="n">
        <f aca="false">P159+Q159+R159</f>
        <v>9869.04</v>
      </c>
      <c r="T159" s="36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</row>
    <row r="160" s="51" customFormat="true" ht="29" hidden="false" customHeight="true" outlineLevel="0" collapsed="false">
      <c r="A160" s="79"/>
      <c r="B160" s="50"/>
      <c r="C160" s="47"/>
      <c r="D160" s="23" t="n">
        <v>155</v>
      </c>
      <c r="E160" s="60" t="s">
        <v>601</v>
      </c>
      <c r="F160" s="60" t="s">
        <v>25</v>
      </c>
      <c r="G160" s="71" t="s">
        <v>602</v>
      </c>
      <c r="H160" s="71" t="s">
        <v>603</v>
      </c>
      <c r="I160" s="60" t="s">
        <v>48</v>
      </c>
      <c r="J160" s="60" t="n">
        <v>202406</v>
      </c>
      <c r="K160" s="60" t="n">
        <v>202705</v>
      </c>
      <c r="L160" s="71" t="s">
        <v>29</v>
      </c>
      <c r="M160" s="71" t="s">
        <v>30</v>
      </c>
      <c r="N160" s="71" t="s">
        <v>37</v>
      </c>
      <c r="O160" s="71" t="s">
        <v>38</v>
      </c>
      <c r="P160" s="60" t="n">
        <f aca="false">L160*O160</f>
        <v>6450</v>
      </c>
      <c r="Q160" s="60" t="n">
        <f aca="false">M160*O160</f>
        <v>2909.04</v>
      </c>
      <c r="R160" s="60" t="n">
        <v>510</v>
      </c>
      <c r="S160" s="60" t="n">
        <f aca="false">P160+Q160+R160</f>
        <v>9869.04</v>
      </c>
      <c r="T160" s="36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</row>
    <row r="161" s="51" customFormat="true" ht="29" hidden="false" customHeight="true" outlineLevel="0" collapsed="false">
      <c r="A161" s="79"/>
      <c r="B161" s="50"/>
      <c r="C161" s="47"/>
      <c r="D161" s="23" t="n">
        <v>156</v>
      </c>
      <c r="E161" s="60" t="s">
        <v>604</v>
      </c>
      <c r="F161" s="60" t="s">
        <v>25</v>
      </c>
      <c r="G161" s="71" t="s">
        <v>605</v>
      </c>
      <c r="H161" s="71" t="s">
        <v>606</v>
      </c>
      <c r="I161" s="60" t="s">
        <v>48</v>
      </c>
      <c r="J161" s="60" t="n">
        <v>202406</v>
      </c>
      <c r="K161" s="60" t="n">
        <v>202705</v>
      </c>
      <c r="L161" s="71" t="s">
        <v>29</v>
      </c>
      <c r="M161" s="71" t="s">
        <v>30</v>
      </c>
      <c r="N161" s="71" t="s">
        <v>37</v>
      </c>
      <c r="O161" s="71" t="s">
        <v>38</v>
      </c>
      <c r="P161" s="60" t="n">
        <f aca="false">L161*O161</f>
        <v>6450</v>
      </c>
      <c r="Q161" s="60" t="n">
        <f aca="false">M161*O161</f>
        <v>2909.04</v>
      </c>
      <c r="R161" s="60" t="n">
        <v>510</v>
      </c>
      <c r="S161" s="60" t="n">
        <f aca="false">P161+Q161+R161</f>
        <v>9869.04</v>
      </c>
      <c r="T161" s="36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</row>
    <row r="162" s="51" customFormat="true" ht="33" hidden="false" customHeight="true" outlineLevel="0" collapsed="false">
      <c r="A162" s="79"/>
      <c r="B162" s="50"/>
      <c r="C162" s="47"/>
      <c r="D162" s="23" t="n">
        <v>157</v>
      </c>
      <c r="E162" s="60" t="s">
        <v>607</v>
      </c>
      <c r="F162" s="60" t="s">
        <v>25</v>
      </c>
      <c r="G162" s="71" t="s">
        <v>608</v>
      </c>
      <c r="H162" s="71" t="s">
        <v>609</v>
      </c>
      <c r="I162" s="60" t="s">
        <v>34</v>
      </c>
      <c r="J162" s="60" t="n">
        <v>202411</v>
      </c>
      <c r="K162" s="60" t="n">
        <v>202710</v>
      </c>
      <c r="L162" s="71" t="s">
        <v>29</v>
      </c>
      <c r="M162" s="71" t="s">
        <v>30</v>
      </c>
      <c r="N162" s="71" t="s">
        <v>37</v>
      </c>
      <c r="O162" s="60" t="n">
        <v>3</v>
      </c>
      <c r="P162" s="60" t="n">
        <f aca="false">L162*O162</f>
        <v>6450</v>
      </c>
      <c r="Q162" s="60" t="n">
        <f aca="false">M162*O162</f>
        <v>2909.04</v>
      </c>
      <c r="R162" s="60" t="n">
        <v>510</v>
      </c>
      <c r="S162" s="60" t="n">
        <f aca="false">P162+Q162+R162</f>
        <v>9869.04</v>
      </c>
      <c r="T162" s="36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</row>
    <row r="163" s="51" customFormat="true" ht="28" hidden="false" customHeight="true" outlineLevel="0" collapsed="false">
      <c r="A163" s="37" t="n">
        <v>35</v>
      </c>
      <c r="B163" s="55" t="s">
        <v>610</v>
      </c>
      <c r="C163" s="22" t="s">
        <v>611</v>
      </c>
      <c r="D163" s="23" t="n">
        <v>158</v>
      </c>
      <c r="E163" s="80" t="s">
        <v>612</v>
      </c>
      <c r="F163" s="60" t="s">
        <v>25</v>
      </c>
      <c r="G163" s="71" t="s">
        <v>613</v>
      </c>
      <c r="H163" s="71" t="s">
        <v>614</v>
      </c>
      <c r="I163" s="60" t="s">
        <v>615</v>
      </c>
      <c r="J163" s="60" t="n">
        <v>202305</v>
      </c>
      <c r="K163" s="71" t="s">
        <v>257</v>
      </c>
      <c r="L163" s="71" t="s">
        <v>29</v>
      </c>
      <c r="M163" s="71" t="s">
        <v>30</v>
      </c>
      <c r="N163" s="71" t="s">
        <v>37</v>
      </c>
      <c r="O163" s="71" t="s">
        <v>38</v>
      </c>
      <c r="P163" s="60" t="n">
        <f aca="false">L163*O163</f>
        <v>6450</v>
      </c>
      <c r="Q163" s="60" t="n">
        <f aca="false">M163*O163</f>
        <v>2909.04</v>
      </c>
      <c r="R163" s="60" t="n">
        <v>510</v>
      </c>
      <c r="S163" s="60" t="n">
        <f aca="false">P163+Q163+R163</f>
        <v>9869.04</v>
      </c>
      <c r="T163" s="36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</row>
    <row r="164" s="51" customFormat="true" ht="28" hidden="false" customHeight="true" outlineLevel="0" collapsed="false">
      <c r="A164" s="37"/>
      <c r="B164" s="55"/>
      <c r="C164" s="22"/>
      <c r="D164" s="23" t="n">
        <v>159</v>
      </c>
      <c r="E164" s="60" t="s">
        <v>616</v>
      </c>
      <c r="F164" s="60" t="s">
        <v>25</v>
      </c>
      <c r="G164" s="71" t="s">
        <v>574</v>
      </c>
      <c r="H164" s="71" t="s">
        <v>617</v>
      </c>
      <c r="I164" s="60" t="s">
        <v>48</v>
      </c>
      <c r="J164" s="71" t="s">
        <v>156</v>
      </c>
      <c r="K164" s="71" t="s">
        <v>157</v>
      </c>
      <c r="L164" s="71" t="s">
        <v>29</v>
      </c>
      <c r="M164" s="71" t="s">
        <v>30</v>
      </c>
      <c r="N164" s="71" t="s">
        <v>37</v>
      </c>
      <c r="O164" s="71" t="s">
        <v>38</v>
      </c>
      <c r="P164" s="60" t="n">
        <f aca="false">L164*O164</f>
        <v>6450</v>
      </c>
      <c r="Q164" s="60" t="n">
        <f aca="false">M164*O164</f>
        <v>2909.04</v>
      </c>
      <c r="R164" s="60" t="n">
        <v>510</v>
      </c>
      <c r="S164" s="60" t="n">
        <f aca="false">P164+Q164+R164</f>
        <v>9869.04</v>
      </c>
      <c r="T164" s="36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</row>
    <row r="165" s="51" customFormat="true" ht="28" hidden="false" customHeight="true" outlineLevel="0" collapsed="false">
      <c r="A165" s="37"/>
      <c r="B165" s="55"/>
      <c r="C165" s="22"/>
      <c r="D165" s="23" t="n">
        <v>160</v>
      </c>
      <c r="E165" s="60" t="s">
        <v>618</v>
      </c>
      <c r="F165" s="60" t="s">
        <v>25</v>
      </c>
      <c r="G165" s="71" t="s">
        <v>619</v>
      </c>
      <c r="H165" s="71" t="s">
        <v>620</v>
      </c>
      <c r="I165" s="60" t="s">
        <v>28</v>
      </c>
      <c r="J165" s="71" t="s">
        <v>156</v>
      </c>
      <c r="K165" s="71" t="s">
        <v>157</v>
      </c>
      <c r="L165" s="71" t="s">
        <v>29</v>
      </c>
      <c r="M165" s="71" t="s">
        <v>30</v>
      </c>
      <c r="N165" s="71" t="s">
        <v>37</v>
      </c>
      <c r="O165" s="71" t="s">
        <v>38</v>
      </c>
      <c r="P165" s="60" t="n">
        <f aca="false">L165*O165</f>
        <v>6450</v>
      </c>
      <c r="Q165" s="60" t="n">
        <f aca="false">M165*O165</f>
        <v>2909.04</v>
      </c>
      <c r="R165" s="60" t="n">
        <v>510</v>
      </c>
      <c r="S165" s="60" t="n">
        <f aca="false">P165+Q165+R165</f>
        <v>9869.04</v>
      </c>
      <c r="T165" s="36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</row>
    <row r="166" s="8" customFormat="true" ht="27" hidden="false" customHeight="true" outlineLevel="0" collapsed="false">
      <c r="A166" s="45" t="n">
        <v>36</v>
      </c>
      <c r="B166" s="50" t="s">
        <v>621</v>
      </c>
      <c r="C166" s="81" t="s">
        <v>622</v>
      </c>
      <c r="D166" s="23" t="n">
        <v>161</v>
      </c>
      <c r="E166" s="60" t="s">
        <v>623</v>
      </c>
      <c r="F166" s="60" t="s">
        <v>25</v>
      </c>
      <c r="G166" s="71" t="s">
        <v>613</v>
      </c>
      <c r="H166" s="71" t="s">
        <v>624</v>
      </c>
      <c r="I166" s="60" t="s">
        <v>48</v>
      </c>
      <c r="J166" s="60" t="n">
        <v>202305</v>
      </c>
      <c r="K166" s="71" t="s">
        <v>257</v>
      </c>
      <c r="L166" s="71" t="s">
        <v>29</v>
      </c>
      <c r="M166" s="71" t="s">
        <v>30</v>
      </c>
      <c r="N166" s="71" t="s">
        <v>37</v>
      </c>
      <c r="O166" s="71" t="s">
        <v>38</v>
      </c>
      <c r="P166" s="60" t="n">
        <f aca="false">L166*O166</f>
        <v>6450</v>
      </c>
      <c r="Q166" s="60" t="n">
        <f aca="false">M166*O166</f>
        <v>2909.04</v>
      </c>
      <c r="R166" s="60" t="n">
        <v>510</v>
      </c>
      <c r="S166" s="60" t="n">
        <f aca="false">P166+Q166+R166</f>
        <v>9869.04</v>
      </c>
      <c r="T166" s="36"/>
    </row>
    <row r="167" s="8" customFormat="true" ht="27" hidden="false" customHeight="true" outlineLevel="0" collapsed="false">
      <c r="A167" s="45"/>
      <c r="B167" s="50"/>
      <c r="C167" s="81"/>
      <c r="D167" s="23" t="n">
        <v>162</v>
      </c>
      <c r="E167" s="60" t="s">
        <v>625</v>
      </c>
      <c r="F167" s="60" t="s">
        <v>40</v>
      </c>
      <c r="G167" s="71" t="s">
        <v>626</v>
      </c>
      <c r="H167" s="71" t="s">
        <v>627</v>
      </c>
      <c r="I167" s="60" t="s">
        <v>48</v>
      </c>
      <c r="J167" s="60" t="n">
        <v>202305</v>
      </c>
      <c r="K167" s="71" t="s">
        <v>257</v>
      </c>
      <c r="L167" s="71" t="s">
        <v>29</v>
      </c>
      <c r="M167" s="71" t="s">
        <v>30</v>
      </c>
      <c r="N167" s="71" t="s">
        <v>37</v>
      </c>
      <c r="O167" s="71" t="s">
        <v>38</v>
      </c>
      <c r="P167" s="60" t="n">
        <f aca="false">L167*O167</f>
        <v>6450</v>
      </c>
      <c r="Q167" s="60" t="n">
        <f aca="false">M167*O167</f>
        <v>2909.04</v>
      </c>
      <c r="R167" s="60" t="n">
        <v>510</v>
      </c>
      <c r="S167" s="60" t="n">
        <f aca="false">P167+Q167+R167</f>
        <v>9869.04</v>
      </c>
      <c r="T167" s="36"/>
    </row>
    <row r="168" s="8" customFormat="true" ht="30" hidden="false" customHeight="true" outlineLevel="0" collapsed="false">
      <c r="A168" s="45"/>
      <c r="B168" s="50"/>
      <c r="C168" s="81"/>
      <c r="D168" s="23" t="n">
        <v>163</v>
      </c>
      <c r="E168" s="60" t="s">
        <v>628</v>
      </c>
      <c r="F168" s="60" t="s">
        <v>25</v>
      </c>
      <c r="G168" s="71" t="s">
        <v>629</v>
      </c>
      <c r="H168" s="71" t="s">
        <v>630</v>
      </c>
      <c r="I168" s="60" t="s">
        <v>179</v>
      </c>
      <c r="J168" s="71" t="s">
        <v>631</v>
      </c>
      <c r="K168" s="71" t="s">
        <v>632</v>
      </c>
      <c r="L168" s="71" t="s">
        <v>29</v>
      </c>
      <c r="M168" s="71" t="s">
        <v>30</v>
      </c>
      <c r="N168" s="71" t="s">
        <v>37</v>
      </c>
      <c r="O168" s="71" t="s">
        <v>38</v>
      </c>
      <c r="P168" s="60" t="n">
        <f aca="false">L168*O168</f>
        <v>6450</v>
      </c>
      <c r="Q168" s="60" t="n">
        <f aca="false">M168*O168</f>
        <v>2909.04</v>
      </c>
      <c r="R168" s="60" t="n">
        <v>510</v>
      </c>
      <c r="S168" s="60" t="n">
        <f aca="false">P168+Q168+R168</f>
        <v>9869.04</v>
      </c>
      <c r="T168" s="36"/>
    </row>
    <row r="169" s="8" customFormat="true" ht="30" hidden="false" customHeight="true" outlineLevel="0" collapsed="false">
      <c r="A169" s="45"/>
      <c r="B169" s="50"/>
      <c r="C169" s="81"/>
      <c r="D169" s="23" t="n">
        <v>164</v>
      </c>
      <c r="E169" s="60" t="s">
        <v>633</v>
      </c>
      <c r="F169" s="60" t="s">
        <v>25</v>
      </c>
      <c r="G169" s="71" t="s">
        <v>634</v>
      </c>
      <c r="H169" s="71" t="s">
        <v>635</v>
      </c>
      <c r="I169" s="60" t="s">
        <v>34</v>
      </c>
      <c r="J169" s="60" t="n">
        <v>202411</v>
      </c>
      <c r="K169" s="60" t="n">
        <v>202710</v>
      </c>
      <c r="L169" s="71" t="s">
        <v>29</v>
      </c>
      <c r="M169" s="71" t="s">
        <v>30</v>
      </c>
      <c r="N169" s="71" t="s">
        <v>37</v>
      </c>
      <c r="O169" s="60" t="n">
        <v>3</v>
      </c>
      <c r="P169" s="60" t="n">
        <f aca="false">L169*O169</f>
        <v>6450</v>
      </c>
      <c r="Q169" s="60" t="n">
        <f aca="false">M169*O169</f>
        <v>2909.04</v>
      </c>
      <c r="R169" s="60" t="n">
        <v>510</v>
      </c>
      <c r="S169" s="60" t="n">
        <f aca="false">P169+Q169+R169</f>
        <v>9869.04</v>
      </c>
      <c r="T169" s="36"/>
    </row>
    <row r="170" s="8" customFormat="true" ht="28" hidden="false" customHeight="true" outlineLevel="0" collapsed="false">
      <c r="A170" s="45"/>
      <c r="B170" s="50"/>
      <c r="C170" s="81"/>
      <c r="D170" s="23" t="n">
        <v>165</v>
      </c>
      <c r="E170" s="60" t="s">
        <v>636</v>
      </c>
      <c r="F170" s="60" t="s">
        <v>25</v>
      </c>
      <c r="G170" s="71" t="s">
        <v>637</v>
      </c>
      <c r="H170" s="71" t="s">
        <v>638</v>
      </c>
      <c r="I170" s="60" t="s">
        <v>82</v>
      </c>
      <c r="J170" s="60" t="n">
        <v>202411</v>
      </c>
      <c r="K170" s="60" t="n">
        <v>202710</v>
      </c>
      <c r="L170" s="71" t="s">
        <v>29</v>
      </c>
      <c r="M170" s="71" t="s">
        <v>30</v>
      </c>
      <c r="N170" s="71" t="s">
        <v>37</v>
      </c>
      <c r="O170" s="60" t="n">
        <v>3</v>
      </c>
      <c r="P170" s="60" t="n">
        <f aca="false">L170*O170</f>
        <v>6450</v>
      </c>
      <c r="Q170" s="60" t="n">
        <f aca="false">M170*O170</f>
        <v>2909.04</v>
      </c>
      <c r="R170" s="60" t="n">
        <v>510</v>
      </c>
      <c r="S170" s="60" t="n">
        <f aca="false">P170+Q170+R170</f>
        <v>9869.04</v>
      </c>
      <c r="T170" s="36"/>
    </row>
    <row r="171" s="56" customFormat="true" ht="30" hidden="false" customHeight="true" outlineLevel="0" collapsed="false">
      <c r="A171" s="45" t="n">
        <v>37</v>
      </c>
      <c r="B171" s="50" t="s">
        <v>639</v>
      </c>
      <c r="C171" s="72" t="s">
        <v>640</v>
      </c>
      <c r="D171" s="23" t="n">
        <v>166</v>
      </c>
      <c r="E171" s="60" t="s">
        <v>641</v>
      </c>
      <c r="F171" s="60" t="s">
        <v>25</v>
      </c>
      <c r="G171" s="71" t="s">
        <v>642</v>
      </c>
      <c r="H171" s="71" t="s">
        <v>643</v>
      </c>
      <c r="I171" s="60" t="s">
        <v>48</v>
      </c>
      <c r="J171" s="71" t="s">
        <v>156</v>
      </c>
      <c r="K171" s="71" t="s">
        <v>157</v>
      </c>
      <c r="L171" s="71" t="s">
        <v>29</v>
      </c>
      <c r="M171" s="71" t="s">
        <v>30</v>
      </c>
      <c r="N171" s="71" t="s">
        <v>37</v>
      </c>
      <c r="O171" s="71" t="s">
        <v>38</v>
      </c>
      <c r="P171" s="60" t="n">
        <f aca="false">L171*O171</f>
        <v>6450</v>
      </c>
      <c r="Q171" s="60" t="n">
        <f aca="false">M171*O171</f>
        <v>2909.04</v>
      </c>
      <c r="R171" s="60" t="n">
        <v>510</v>
      </c>
      <c r="S171" s="60" t="n">
        <f aca="false">P171+Q171+R171</f>
        <v>9869.04</v>
      </c>
      <c r="T171" s="82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8"/>
      <c r="IT171" s="8"/>
    </row>
    <row r="172" s="56" customFormat="true" ht="29" hidden="false" customHeight="true" outlineLevel="0" collapsed="false">
      <c r="A172" s="45"/>
      <c r="B172" s="50"/>
      <c r="C172" s="72"/>
      <c r="D172" s="23" t="n">
        <v>167</v>
      </c>
      <c r="E172" s="60" t="s">
        <v>644</v>
      </c>
      <c r="F172" s="60" t="s">
        <v>40</v>
      </c>
      <c r="G172" s="71" t="s">
        <v>645</v>
      </c>
      <c r="H172" s="71" t="s">
        <v>646</v>
      </c>
      <c r="I172" s="60" t="s">
        <v>261</v>
      </c>
      <c r="J172" s="60" t="n">
        <v>202406</v>
      </c>
      <c r="K172" s="60" t="n">
        <v>202705</v>
      </c>
      <c r="L172" s="71" t="s">
        <v>29</v>
      </c>
      <c r="M172" s="71" t="s">
        <v>30</v>
      </c>
      <c r="N172" s="71" t="s">
        <v>37</v>
      </c>
      <c r="O172" s="71" t="s">
        <v>38</v>
      </c>
      <c r="P172" s="60" t="n">
        <f aca="false">L172*O172</f>
        <v>6450</v>
      </c>
      <c r="Q172" s="60" t="n">
        <f aca="false">M172*O172</f>
        <v>2909.04</v>
      </c>
      <c r="R172" s="60" t="n">
        <v>510</v>
      </c>
      <c r="S172" s="60" t="n">
        <f aca="false">P172+Q172+R172</f>
        <v>9869.04</v>
      </c>
      <c r="T172" s="36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8"/>
      <c r="IT172" s="8"/>
    </row>
    <row r="173" s="51" customFormat="true" ht="26" hidden="false" customHeight="true" outlineLevel="0" collapsed="false">
      <c r="A173" s="45" t="n">
        <v>38</v>
      </c>
      <c r="B173" s="50" t="s">
        <v>647</v>
      </c>
      <c r="C173" s="47" t="s">
        <v>648</v>
      </c>
      <c r="D173" s="23" t="n">
        <v>168</v>
      </c>
      <c r="E173" s="60" t="s">
        <v>649</v>
      </c>
      <c r="F173" s="60" t="s">
        <v>25</v>
      </c>
      <c r="G173" s="71" t="s">
        <v>650</v>
      </c>
      <c r="H173" s="71" t="s">
        <v>651</v>
      </c>
      <c r="I173" s="60" t="s">
        <v>48</v>
      </c>
      <c r="J173" s="71" t="s">
        <v>652</v>
      </c>
      <c r="K173" s="60" t="n">
        <v>202610</v>
      </c>
      <c r="L173" s="71" t="s">
        <v>29</v>
      </c>
      <c r="M173" s="71" t="s">
        <v>30</v>
      </c>
      <c r="N173" s="71" t="s">
        <v>37</v>
      </c>
      <c r="O173" s="71" t="s">
        <v>38</v>
      </c>
      <c r="P173" s="60" t="n">
        <f aca="false">L173*O173</f>
        <v>6450</v>
      </c>
      <c r="Q173" s="60" t="n">
        <f aca="false">M173*O173</f>
        <v>2909.04</v>
      </c>
      <c r="R173" s="60" t="n">
        <v>510</v>
      </c>
      <c r="S173" s="60" t="n">
        <f aca="false">P173+Q173+R173</f>
        <v>9869.04</v>
      </c>
      <c r="T173" s="36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</row>
    <row r="174" s="51" customFormat="true" ht="26" hidden="false" customHeight="true" outlineLevel="0" collapsed="false">
      <c r="A174" s="45"/>
      <c r="B174" s="50"/>
      <c r="C174" s="47"/>
      <c r="D174" s="23" t="n">
        <v>169</v>
      </c>
      <c r="E174" s="60" t="s">
        <v>653</v>
      </c>
      <c r="F174" s="60" t="s">
        <v>25</v>
      </c>
      <c r="G174" s="71" t="s">
        <v>654</v>
      </c>
      <c r="H174" s="71" t="s">
        <v>655</v>
      </c>
      <c r="I174" s="60" t="s">
        <v>48</v>
      </c>
      <c r="J174" s="71" t="s">
        <v>652</v>
      </c>
      <c r="K174" s="60" t="n">
        <v>202610</v>
      </c>
      <c r="L174" s="71" t="s">
        <v>29</v>
      </c>
      <c r="M174" s="71" t="s">
        <v>30</v>
      </c>
      <c r="N174" s="71" t="s">
        <v>37</v>
      </c>
      <c r="O174" s="71" t="s">
        <v>38</v>
      </c>
      <c r="P174" s="60" t="n">
        <f aca="false">L174*O174</f>
        <v>6450</v>
      </c>
      <c r="Q174" s="60" t="n">
        <f aca="false">M174*O174</f>
        <v>2909.04</v>
      </c>
      <c r="R174" s="60" t="n">
        <v>510</v>
      </c>
      <c r="S174" s="60" t="n">
        <f aca="false">P174+Q174+R174</f>
        <v>9869.04</v>
      </c>
      <c r="T174" s="36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</row>
    <row r="175" s="51" customFormat="true" ht="25" hidden="false" customHeight="true" outlineLevel="0" collapsed="false">
      <c r="A175" s="45"/>
      <c r="B175" s="50"/>
      <c r="C175" s="47"/>
      <c r="D175" s="23" t="n">
        <v>170</v>
      </c>
      <c r="E175" s="60" t="s">
        <v>656</v>
      </c>
      <c r="F175" s="60" t="s">
        <v>25</v>
      </c>
      <c r="G175" s="71" t="s">
        <v>657</v>
      </c>
      <c r="H175" s="71" t="s">
        <v>658</v>
      </c>
      <c r="I175" s="60" t="s">
        <v>261</v>
      </c>
      <c r="J175" s="71" t="s">
        <v>652</v>
      </c>
      <c r="K175" s="60" t="n">
        <v>202610</v>
      </c>
      <c r="L175" s="71" t="s">
        <v>29</v>
      </c>
      <c r="M175" s="71" t="s">
        <v>30</v>
      </c>
      <c r="N175" s="71" t="s">
        <v>37</v>
      </c>
      <c r="O175" s="71" t="s">
        <v>38</v>
      </c>
      <c r="P175" s="60" t="n">
        <f aca="false">L175*O175</f>
        <v>6450</v>
      </c>
      <c r="Q175" s="60" t="n">
        <f aca="false">M175*O175</f>
        <v>2909.04</v>
      </c>
      <c r="R175" s="60" t="n">
        <v>510</v>
      </c>
      <c r="S175" s="60" t="n">
        <f aca="false">P175+Q175+R175</f>
        <v>9869.04</v>
      </c>
      <c r="T175" s="36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</row>
    <row r="176" s="51" customFormat="true" ht="26" hidden="false" customHeight="true" outlineLevel="0" collapsed="false">
      <c r="A176" s="45"/>
      <c r="B176" s="50"/>
      <c r="C176" s="47"/>
      <c r="D176" s="23" t="n">
        <v>171</v>
      </c>
      <c r="E176" s="60" t="s">
        <v>659</v>
      </c>
      <c r="F176" s="60" t="s">
        <v>25</v>
      </c>
      <c r="G176" s="71" t="s">
        <v>660</v>
      </c>
      <c r="H176" s="71" t="s">
        <v>661</v>
      </c>
      <c r="I176" s="60" t="s">
        <v>261</v>
      </c>
      <c r="J176" s="71" t="s">
        <v>652</v>
      </c>
      <c r="K176" s="60" t="n">
        <v>202610</v>
      </c>
      <c r="L176" s="71" t="s">
        <v>29</v>
      </c>
      <c r="M176" s="71" t="s">
        <v>30</v>
      </c>
      <c r="N176" s="71" t="s">
        <v>37</v>
      </c>
      <c r="O176" s="71" t="s">
        <v>38</v>
      </c>
      <c r="P176" s="60" t="n">
        <f aca="false">L176*O176</f>
        <v>6450</v>
      </c>
      <c r="Q176" s="60" t="n">
        <f aca="false">M176*O176</f>
        <v>2909.04</v>
      </c>
      <c r="R176" s="60" t="n">
        <v>510</v>
      </c>
      <c r="S176" s="60" t="n">
        <f aca="false">P176+Q176+R176</f>
        <v>9869.04</v>
      </c>
      <c r="T176" s="36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</row>
    <row r="177" s="51" customFormat="true" ht="26" hidden="false" customHeight="true" outlineLevel="0" collapsed="false">
      <c r="A177" s="45"/>
      <c r="B177" s="50"/>
      <c r="C177" s="47"/>
      <c r="D177" s="23" t="n">
        <v>172</v>
      </c>
      <c r="E177" s="60" t="s">
        <v>662</v>
      </c>
      <c r="F177" s="60" t="s">
        <v>25</v>
      </c>
      <c r="G177" s="71" t="s">
        <v>608</v>
      </c>
      <c r="H177" s="71" t="s">
        <v>663</v>
      </c>
      <c r="I177" s="60" t="s">
        <v>48</v>
      </c>
      <c r="J177" s="71" t="s">
        <v>652</v>
      </c>
      <c r="K177" s="60" t="n">
        <v>202610</v>
      </c>
      <c r="L177" s="71" t="s">
        <v>29</v>
      </c>
      <c r="M177" s="71" t="s">
        <v>30</v>
      </c>
      <c r="N177" s="71" t="s">
        <v>37</v>
      </c>
      <c r="O177" s="71" t="s">
        <v>38</v>
      </c>
      <c r="P177" s="60" t="n">
        <f aca="false">L177*O177</f>
        <v>6450</v>
      </c>
      <c r="Q177" s="60" t="n">
        <f aca="false">M177*O177</f>
        <v>2909.04</v>
      </c>
      <c r="R177" s="60" t="n">
        <v>510</v>
      </c>
      <c r="S177" s="60" t="n">
        <f aca="false">P177+Q177+R177</f>
        <v>9869.04</v>
      </c>
      <c r="T177" s="36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</row>
    <row r="178" s="51" customFormat="true" ht="26" hidden="false" customHeight="true" outlineLevel="0" collapsed="false">
      <c r="A178" s="45"/>
      <c r="B178" s="50"/>
      <c r="C178" s="47"/>
      <c r="D178" s="23" t="n">
        <v>173</v>
      </c>
      <c r="E178" s="60" t="s">
        <v>664</v>
      </c>
      <c r="F178" s="60" t="s">
        <v>25</v>
      </c>
      <c r="G178" s="71" t="s">
        <v>665</v>
      </c>
      <c r="H178" s="71" t="s">
        <v>666</v>
      </c>
      <c r="I178" s="60" t="s">
        <v>48</v>
      </c>
      <c r="J178" s="71" t="s">
        <v>652</v>
      </c>
      <c r="K178" s="60" t="n">
        <v>202610</v>
      </c>
      <c r="L178" s="71" t="s">
        <v>29</v>
      </c>
      <c r="M178" s="71" t="s">
        <v>30</v>
      </c>
      <c r="N178" s="71" t="s">
        <v>37</v>
      </c>
      <c r="O178" s="71" t="s">
        <v>38</v>
      </c>
      <c r="P178" s="60" t="n">
        <f aca="false">L178*O178</f>
        <v>6450</v>
      </c>
      <c r="Q178" s="60" t="n">
        <f aca="false">M178*O178</f>
        <v>2909.04</v>
      </c>
      <c r="R178" s="60" t="n">
        <v>510</v>
      </c>
      <c r="S178" s="60" t="n">
        <f aca="false">P178+Q178+R178</f>
        <v>9869.04</v>
      </c>
      <c r="T178" s="36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</row>
    <row r="179" s="51" customFormat="true" ht="26" hidden="false" customHeight="true" outlineLevel="0" collapsed="false">
      <c r="A179" s="45"/>
      <c r="B179" s="50"/>
      <c r="C179" s="47"/>
      <c r="D179" s="23" t="n">
        <v>174</v>
      </c>
      <c r="E179" s="60" t="s">
        <v>667</v>
      </c>
      <c r="F179" s="60" t="s">
        <v>25</v>
      </c>
      <c r="G179" s="71" t="s">
        <v>668</v>
      </c>
      <c r="H179" s="71" t="s">
        <v>669</v>
      </c>
      <c r="I179" s="60" t="s">
        <v>48</v>
      </c>
      <c r="J179" s="71" t="s">
        <v>652</v>
      </c>
      <c r="K179" s="60" t="n">
        <v>202610</v>
      </c>
      <c r="L179" s="71" t="s">
        <v>29</v>
      </c>
      <c r="M179" s="71" t="s">
        <v>30</v>
      </c>
      <c r="N179" s="71" t="s">
        <v>37</v>
      </c>
      <c r="O179" s="71" t="s">
        <v>38</v>
      </c>
      <c r="P179" s="60" t="n">
        <f aca="false">L179*O179</f>
        <v>6450</v>
      </c>
      <c r="Q179" s="60" t="n">
        <f aca="false">M179*O179</f>
        <v>2909.04</v>
      </c>
      <c r="R179" s="60" t="n">
        <v>510</v>
      </c>
      <c r="S179" s="60" t="n">
        <f aca="false">P179+Q179+R179</f>
        <v>9869.04</v>
      </c>
      <c r="T179" s="36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</row>
    <row r="180" s="51" customFormat="true" ht="26" hidden="false" customHeight="true" outlineLevel="0" collapsed="false">
      <c r="A180" s="45"/>
      <c r="B180" s="50"/>
      <c r="C180" s="47"/>
      <c r="D180" s="23" t="n">
        <v>175</v>
      </c>
      <c r="E180" s="60" t="s">
        <v>670</v>
      </c>
      <c r="F180" s="60" t="s">
        <v>25</v>
      </c>
      <c r="G180" s="71" t="s">
        <v>671</v>
      </c>
      <c r="H180" s="71" t="s">
        <v>672</v>
      </c>
      <c r="I180" s="60" t="s">
        <v>48</v>
      </c>
      <c r="J180" s="60" t="n">
        <v>202406</v>
      </c>
      <c r="K180" s="60" t="n">
        <v>202705</v>
      </c>
      <c r="L180" s="71" t="s">
        <v>29</v>
      </c>
      <c r="M180" s="71" t="s">
        <v>30</v>
      </c>
      <c r="N180" s="71" t="s">
        <v>37</v>
      </c>
      <c r="O180" s="71" t="s">
        <v>38</v>
      </c>
      <c r="P180" s="60" t="n">
        <f aca="false">L180*O180</f>
        <v>6450</v>
      </c>
      <c r="Q180" s="60" t="n">
        <f aca="false">M180*O180</f>
        <v>2909.04</v>
      </c>
      <c r="R180" s="60" t="n">
        <v>510</v>
      </c>
      <c r="S180" s="60" t="n">
        <f aca="false">P180+Q180+R180</f>
        <v>9869.04</v>
      </c>
      <c r="T180" s="36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</row>
    <row r="181" s="51" customFormat="true" ht="30" hidden="false" customHeight="true" outlineLevel="0" collapsed="false">
      <c r="A181" s="45"/>
      <c r="B181" s="50"/>
      <c r="C181" s="47"/>
      <c r="D181" s="23" t="n">
        <v>176</v>
      </c>
      <c r="E181" s="60" t="s">
        <v>673</v>
      </c>
      <c r="F181" s="60" t="s">
        <v>40</v>
      </c>
      <c r="G181" s="71" t="s">
        <v>674</v>
      </c>
      <c r="H181" s="71" t="s">
        <v>675</v>
      </c>
      <c r="I181" s="60" t="s">
        <v>34</v>
      </c>
      <c r="J181" s="60" t="n">
        <v>202411</v>
      </c>
      <c r="K181" s="60" t="n">
        <v>202710</v>
      </c>
      <c r="L181" s="71" t="s">
        <v>29</v>
      </c>
      <c r="M181" s="71" t="s">
        <v>30</v>
      </c>
      <c r="N181" s="71" t="s">
        <v>37</v>
      </c>
      <c r="O181" s="60" t="n">
        <v>3</v>
      </c>
      <c r="P181" s="60" t="n">
        <f aca="false">L181*O181</f>
        <v>6450</v>
      </c>
      <c r="Q181" s="60" t="n">
        <f aca="false">M181*O181</f>
        <v>2909.04</v>
      </c>
      <c r="R181" s="60" t="n">
        <v>510</v>
      </c>
      <c r="S181" s="60" t="n">
        <f aca="false">P181+Q181+R181</f>
        <v>9869.04</v>
      </c>
      <c r="T181" s="36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</row>
    <row r="182" s="51" customFormat="true" ht="28" hidden="false" customHeight="true" outlineLevel="0" collapsed="false">
      <c r="A182" s="45"/>
      <c r="B182" s="50"/>
      <c r="C182" s="47"/>
      <c r="D182" s="23" t="n">
        <v>177</v>
      </c>
      <c r="E182" s="60" t="s">
        <v>676</v>
      </c>
      <c r="F182" s="60" t="s">
        <v>25</v>
      </c>
      <c r="G182" s="71" t="s">
        <v>677</v>
      </c>
      <c r="H182" s="71" t="s">
        <v>678</v>
      </c>
      <c r="I182" s="60" t="s">
        <v>82</v>
      </c>
      <c r="J182" s="60" t="n">
        <v>202411</v>
      </c>
      <c r="K182" s="60" t="n">
        <v>202710</v>
      </c>
      <c r="L182" s="71" t="s">
        <v>29</v>
      </c>
      <c r="M182" s="71" t="s">
        <v>30</v>
      </c>
      <c r="N182" s="71" t="s">
        <v>37</v>
      </c>
      <c r="O182" s="60" t="n">
        <v>3</v>
      </c>
      <c r="P182" s="60" t="n">
        <f aca="false">L182*O182</f>
        <v>6450</v>
      </c>
      <c r="Q182" s="60" t="n">
        <f aca="false">M182*O182</f>
        <v>2909.04</v>
      </c>
      <c r="R182" s="60" t="n">
        <v>510</v>
      </c>
      <c r="S182" s="60" t="n">
        <f aca="false">P182+Q182+R182</f>
        <v>9869.04</v>
      </c>
      <c r="T182" s="36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</row>
    <row r="183" s="51" customFormat="true" ht="30" hidden="false" customHeight="true" outlineLevel="0" collapsed="false">
      <c r="A183" s="45"/>
      <c r="B183" s="50"/>
      <c r="C183" s="47"/>
      <c r="D183" s="23" t="n">
        <v>178</v>
      </c>
      <c r="E183" s="60" t="s">
        <v>679</v>
      </c>
      <c r="F183" s="60" t="s">
        <v>40</v>
      </c>
      <c r="G183" s="71" t="s">
        <v>680</v>
      </c>
      <c r="H183" s="71" t="s">
        <v>681</v>
      </c>
      <c r="I183" s="60" t="s">
        <v>34</v>
      </c>
      <c r="J183" s="60" t="n">
        <v>202411</v>
      </c>
      <c r="K183" s="60" t="n">
        <v>202710</v>
      </c>
      <c r="L183" s="71" t="s">
        <v>29</v>
      </c>
      <c r="M183" s="71" t="s">
        <v>30</v>
      </c>
      <c r="N183" s="71" t="s">
        <v>37</v>
      </c>
      <c r="O183" s="60" t="n">
        <v>3</v>
      </c>
      <c r="P183" s="60" t="n">
        <f aca="false">L183*O183</f>
        <v>6450</v>
      </c>
      <c r="Q183" s="60" t="n">
        <f aca="false">M183*O183</f>
        <v>2909.04</v>
      </c>
      <c r="R183" s="60" t="n">
        <v>510</v>
      </c>
      <c r="S183" s="60" t="n">
        <f aca="false">P183+Q183+R183</f>
        <v>9869.04</v>
      </c>
      <c r="T183" s="36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</row>
    <row r="184" s="51" customFormat="true" ht="30" hidden="false" customHeight="true" outlineLevel="0" collapsed="false">
      <c r="A184" s="45"/>
      <c r="B184" s="50"/>
      <c r="C184" s="47"/>
      <c r="D184" s="23" t="n">
        <v>179</v>
      </c>
      <c r="E184" s="60" t="s">
        <v>682</v>
      </c>
      <c r="F184" s="60" t="s">
        <v>40</v>
      </c>
      <c r="G184" s="71" t="s">
        <v>683</v>
      </c>
      <c r="H184" s="71" t="s">
        <v>684</v>
      </c>
      <c r="I184" s="60" t="s">
        <v>34</v>
      </c>
      <c r="J184" s="60" t="n">
        <v>202412</v>
      </c>
      <c r="K184" s="60" t="n">
        <v>202711</v>
      </c>
      <c r="L184" s="71" t="s">
        <v>29</v>
      </c>
      <c r="M184" s="71" t="s">
        <v>30</v>
      </c>
      <c r="N184" s="71" t="s">
        <v>37</v>
      </c>
      <c r="O184" s="60" t="n">
        <v>3</v>
      </c>
      <c r="P184" s="60" t="n">
        <f aca="false">L184*O184</f>
        <v>6450</v>
      </c>
      <c r="Q184" s="60" t="n">
        <f aca="false">M184*O184</f>
        <v>2909.04</v>
      </c>
      <c r="R184" s="60" t="n">
        <v>510</v>
      </c>
      <c r="S184" s="60" t="n">
        <f aca="false">P184+Q184+R184</f>
        <v>9869.04</v>
      </c>
      <c r="T184" s="36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</row>
    <row r="185" s="51" customFormat="true" ht="28" hidden="false" customHeight="true" outlineLevel="0" collapsed="false">
      <c r="A185" s="45"/>
      <c r="B185" s="50"/>
      <c r="C185" s="47"/>
      <c r="D185" s="23" t="n">
        <v>180</v>
      </c>
      <c r="E185" s="60" t="s">
        <v>685</v>
      </c>
      <c r="F185" s="60" t="s">
        <v>25</v>
      </c>
      <c r="G185" s="71" t="s">
        <v>686</v>
      </c>
      <c r="H185" s="71" t="s">
        <v>687</v>
      </c>
      <c r="I185" s="60" t="s">
        <v>82</v>
      </c>
      <c r="J185" s="60" t="n">
        <v>202412</v>
      </c>
      <c r="K185" s="60" t="n">
        <v>202711</v>
      </c>
      <c r="L185" s="71" t="s">
        <v>29</v>
      </c>
      <c r="M185" s="71" t="s">
        <v>30</v>
      </c>
      <c r="N185" s="71" t="s">
        <v>37</v>
      </c>
      <c r="O185" s="60" t="n">
        <v>3</v>
      </c>
      <c r="P185" s="60" t="n">
        <f aca="false">L185*O185</f>
        <v>6450</v>
      </c>
      <c r="Q185" s="60" t="n">
        <f aca="false">M185*O185</f>
        <v>2909.04</v>
      </c>
      <c r="R185" s="60" t="n">
        <v>510</v>
      </c>
      <c r="S185" s="60" t="n">
        <f aca="false">P185+Q185+R185</f>
        <v>9869.04</v>
      </c>
      <c r="T185" s="36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</row>
    <row r="186" s="51" customFormat="true" ht="30" hidden="false" customHeight="true" outlineLevel="0" collapsed="false">
      <c r="A186" s="45"/>
      <c r="B186" s="50"/>
      <c r="C186" s="47"/>
      <c r="D186" s="23" t="n">
        <v>181</v>
      </c>
      <c r="E186" s="60" t="s">
        <v>688</v>
      </c>
      <c r="F186" s="60" t="s">
        <v>25</v>
      </c>
      <c r="G186" s="71" t="s">
        <v>87</v>
      </c>
      <c r="H186" s="71" t="s">
        <v>689</v>
      </c>
      <c r="I186" s="60" t="s">
        <v>34</v>
      </c>
      <c r="J186" s="60" t="n">
        <v>202501</v>
      </c>
      <c r="K186" s="60" t="n">
        <v>202712</v>
      </c>
      <c r="L186" s="60" t="n">
        <v>2150</v>
      </c>
      <c r="M186" s="60" t="n">
        <v>969.68</v>
      </c>
      <c r="N186" s="71" t="s">
        <v>102</v>
      </c>
      <c r="O186" s="60" t="n">
        <v>6</v>
      </c>
      <c r="P186" s="60" t="n">
        <f aca="false">L186*O186</f>
        <v>12900</v>
      </c>
      <c r="Q186" s="60" t="n">
        <f aca="false">M186*O186</f>
        <v>5818.08</v>
      </c>
      <c r="R186" s="60"/>
      <c r="S186" s="60" t="n">
        <f aca="false">P186+Q186+R186</f>
        <v>18718.08</v>
      </c>
      <c r="T186" s="36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</row>
    <row r="187" s="56" customFormat="true" ht="32" hidden="false" customHeight="true" outlineLevel="0" collapsed="false">
      <c r="A187" s="45" t="n">
        <v>39</v>
      </c>
      <c r="B187" s="50" t="s">
        <v>690</v>
      </c>
      <c r="C187" s="47" t="s">
        <v>691</v>
      </c>
      <c r="D187" s="23" t="n">
        <v>182</v>
      </c>
      <c r="E187" s="60" t="s">
        <v>692</v>
      </c>
      <c r="F187" s="60" t="s">
        <v>25</v>
      </c>
      <c r="G187" s="71" t="s">
        <v>693</v>
      </c>
      <c r="H187" s="71" t="s">
        <v>694</v>
      </c>
      <c r="I187" s="60" t="s">
        <v>48</v>
      </c>
      <c r="J187" s="71" t="s">
        <v>547</v>
      </c>
      <c r="K187" s="60" t="n">
        <v>202609</v>
      </c>
      <c r="L187" s="60"/>
      <c r="M187" s="60"/>
      <c r="N187" s="60"/>
      <c r="O187" s="60"/>
      <c r="P187" s="60"/>
      <c r="Q187" s="60"/>
      <c r="R187" s="60" t="n">
        <v>510</v>
      </c>
      <c r="S187" s="60" t="n">
        <f aca="false">P187+Q187+R187</f>
        <v>510</v>
      </c>
      <c r="T187" s="36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8"/>
      <c r="IT187" s="8"/>
    </row>
    <row r="188" s="51" customFormat="true" ht="30" hidden="false" customHeight="true" outlineLevel="0" collapsed="false">
      <c r="A188" s="45" t="n">
        <v>40</v>
      </c>
      <c r="B188" s="50" t="s">
        <v>695</v>
      </c>
      <c r="C188" s="47" t="s">
        <v>696</v>
      </c>
      <c r="D188" s="23" t="n">
        <v>183</v>
      </c>
      <c r="E188" s="60" t="s">
        <v>697</v>
      </c>
      <c r="F188" s="60" t="s">
        <v>40</v>
      </c>
      <c r="G188" s="71" t="s">
        <v>698</v>
      </c>
      <c r="H188" s="71" t="s">
        <v>699</v>
      </c>
      <c r="I188" s="60" t="s">
        <v>48</v>
      </c>
      <c r="J188" s="60" t="n">
        <v>202401</v>
      </c>
      <c r="K188" s="60" t="n">
        <v>202612</v>
      </c>
      <c r="L188" s="71" t="s">
        <v>29</v>
      </c>
      <c r="M188" s="71" t="s">
        <v>30</v>
      </c>
      <c r="N188" s="71" t="s">
        <v>37</v>
      </c>
      <c r="O188" s="71" t="s">
        <v>38</v>
      </c>
      <c r="P188" s="60" t="n">
        <f aca="false">L188*O188</f>
        <v>6450</v>
      </c>
      <c r="Q188" s="60" t="n">
        <f aca="false">M188*O188</f>
        <v>2909.04</v>
      </c>
      <c r="R188" s="60" t="n">
        <v>510</v>
      </c>
      <c r="S188" s="60" t="n">
        <f aca="false">P188+Q188+R188</f>
        <v>9869.04</v>
      </c>
      <c r="T188" s="70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</row>
    <row r="189" s="51" customFormat="true" ht="30" hidden="false" customHeight="true" outlineLevel="0" collapsed="false">
      <c r="A189" s="45"/>
      <c r="B189" s="50"/>
      <c r="C189" s="47"/>
      <c r="D189" s="23" t="n">
        <v>184</v>
      </c>
      <c r="E189" s="60" t="s">
        <v>700</v>
      </c>
      <c r="F189" s="60" t="s">
        <v>25</v>
      </c>
      <c r="G189" s="71" t="s">
        <v>701</v>
      </c>
      <c r="H189" s="71" t="s">
        <v>702</v>
      </c>
      <c r="I189" s="60" t="s">
        <v>48</v>
      </c>
      <c r="J189" s="60" t="n">
        <v>202406</v>
      </c>
      <c r="K189" s="60" t="n">
        <v>202705</v>
      </c>
      <c r="L189" s="71" t="s">
        <v>29</v>
      </c>
      <c r="M189" s="71" t="s">
        <v>30</v>
      </c>
      <c r="N189" s="71" t="s">
        <v>37</v>
      </c>
      <c r="O189" s="71" t="s">
        <v>38</v>
      </c>
      <c r="P189" s="60" t="n">
        <f aca="false">L189*O189</f>
        <v>6450</v>
      </c>
      <c r="Q189" s="60" t="n">
        <f aca="false">M189*O189</f>
        <v>2909.04</v>
      </c>
      <c r="R189" s="60" t="n">
        <v>510</v>
      </c>
      <c r="S189" s="60" t="n">
        <f aca="false">P189+Q189+R189</f>
        <v>9869.04</v>
      </c>
      <c r="T189" s="36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</row>
    <row r="190" s="8" customFormat="true" ht="31" hidden="false" customHeight="true" outlineLevel="0" collapsed="false">
      <c r="A190" s="45"/>
      <c r="B190" s="50"/>
      <c r="C190" s="47"/>
      <c r="D190" s="23" t="n">
        <v>185</v>
      </c>
      <c r="E190" s="60" t="s">
        <v>703</v>
      </c>
      <c r="F190" s="60" t="s">
        <v>25</v>
      </c>
      <c r="G190" s="71" t="s">
        <v>704</v>
      </c>
      <c r="H190" s="71" t="s">
        <v>705</v>
      </c>
      <c r="I190" s="60" t="s">
        <v>34</v>
      </c>
      <c r="J190" s="60" t="n">
        <v>202411</v>
      </c>
      <c r="K190" s="60" t="n">
        <v>202710</v>
      </c>
      <c r="L190" s="71" t="s">
        <v>29</v>
      </c>
      <c r="M190" s="71" t="s">
        <v>30</v>
      </c>
      <c r="N190" s="71" t="s">
        <v>37</v>
      </c>
      <c r="O190" s="60" t="n">
        <v>3</v>
      </c>
      <c r="P190" s="60" t="n">
        <f aca="false">L190*O190</f>
        <v>6450</v>
      </c>
      <c r="Q190" s="60" t="n">
        <f aca="false">M190*O190</f>
        <v>2909.04</v>
      </c>
      <c r="R190" s="60" t="n">
        <v>510</v>
      </c>
      <c r="S190" s="60" t="n">
        <f aca="false">P190+Q190+R190</f>
        <v>9869.04</v>
      </c>
      <c r="T190" s="36"/>
    </row>
    <row r="191" s="8" customFormat="true" ht="30" hidden="false" customHeight="true" outlineLevel="0" collapsed="false">
      <c r="A191" s="37" t="n">
        <v>41</v>
      </c>
      <c r="B191" s="55" t="s">
        <v>706</v>
      </c>
      <c r="C191" s="39" t="s">
        <v>707</v>
      </c>
      <c r="D191" s="23" t="n">
        <v>186</v>
      </c>
      <c r="E191" s="60" t="s">
        <v>708</v>
      </c>
      <c r="F191" s="60" t="s">
        <v>25</v>
      </c>
      <c r="G191" s="71" t="s">
        <v>709</v>
      </c>
      <c r="H191" s="71" t="s">
        <v>710</v>
      </c>
      <c r="I191" s="60" t="s">
        <v>48</v>
      </c>
      <c r="J191" s="71" t="s">
        <v>156</v>
      </c>
      <c r="K191" s="71" t="s">
        <v>157</v>
      </c>
      <c r="L191" s="71" t="s">
        <v>29</v>
      </c>
      <c r="M191" s="71" t="s">
        <v>30</v>
      </c>
      <c r="N191" s="71" t="s">
        <v>37</v>
      </c>
      <c r="O191" s="71" t="s">
        <v>38</v>
      </c>
      <c r="P191" s="60" t="n">
        <f aca="false">L191*O191</f>
        <v>6450</v>
      </c>
      <c r="Q191" s="60" t="n">
        <f aca="false">M191*O191</f>
        <v>2909.04</v>
      </c>
      <c r="R191" s="60" t="n">
        <v>510</v>
      </c>
      <c r="S191" s="60" t="n">
        <f aca="false">P191+Q191+R191</f>
        <v>9869.04</v>
      </c>
      <c r="T191" s="36"/>
    </row>
    <row r="192" s="8" customFormat="true" ht="30" hidden="false" customHeight="true" outlineLevel="0" collapsed="false">
      <c r="A192" s="37"/>
      <c r="B192" s="55"/>
      <c r="C192" s="39"/>
      <c r="D192" s="23" t="n">
        <v>187</v>
      </c>
      <c r="E192" s="60" t="s">
        <v>711</v>
      </c>
      <c r="F192" s="60" t="s">
        <v>25</v>
      </c>
      <c r="G192" s="71" t="s">
        <v>712</v>
      </c>
      <c r="H192" s="71" t="s">
        <v>713</v>
      </c>
      <c r="I192" s="60" t="s">
        <v>48</v>
      </c>
      <c r="J192" s="71" t="s">
        <v>652</v>
      </c>
      <c r="K192" s="71" t="s">
        <v>714</v>
      </c>
      <c r="L192" s="71" t="s">
        <v>29</v>
      </c>
      <c r="M192" s="71" t="s">
        <v>30</v>
      </c>
      <c r="N192" s="71" t="s">
        <v>37</v>
      </c>
      <c r="O192" s="71" t="s">
        <v>38</v>
      </c>
      <c r="P192" s="60" t="n">
        <f aca="false">L192*O192</f>
        <v>6450</v>
      </c>
      <c r="Q192" s="60" t="n">
        <f aca="false">M192*O192</f>
        <v>2909.04</v>
      </c>
      <c r="R192" s="60" t="n">
        <v>510</v>
      </c>
      <c r="S192" s="60" t="n">
        <f aca="false">P192+Q192+R192</f>
        <v>9869.04</v>
      </c>
      <c r="T192" s="36"/>
    </row>
    <row r="193" s="8" customFormat="true" ht="30" hidden="false" customHeight="true" outlineLevel="0" collapsed="false">
      <c r="A193" s="83" t="s">
        <v>715</v>
      </c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4"/>
      <c r="P193" s="85" t="n">
        <f aca="false">SUM(P6:P192)</f>
        <v>1311500</v>
      </c>
      <c r="Q193" s="85" t="n">
        <f aca="false">SUM(Q6:Q192)</f>
        <v>591504.8</v>
      </c>
      <c r="R193" s="85" t="n">
        <f aca="false">SUM(R6:R192)</f>
        <v>74630</v>
      </c>
      <c r="S193" s="85" t="n">
        <f aca="false">SUM(S6:S192)</f>
        <v>1977634.8</v>
      </c>
      <c r="T193" s="70"/>
    </row>
    <row r="194" s="8" customFormat="true" ht="30" hidden="false" customHeight="true" outlineLevel="0" collapsed="false">
      <c r="A194" s="86"/>
      <c r="N194" s="87"/>
      <c r="O194" s="87"/>
      <c r="P194" s="87"/>
      <c r="Q194" s="87"/>
      <c r="R194" s="87"/>
      <c r="S194" s="87"/>
    </row>
    <row r="195" s="8" customFormat="true" ht="30" hidden="false" customHeight="true" outlineLevel="0" collapsed="false">
      <c r="A195" s="86"/>
      <c r="N195" s="87"/>
      <c r="O195" s="87"/>
      <c r="P195" s="87"/>
      <c r="Q195" s="87"/>
      <c r="R195" s="87"/>
      <c r="S195" s="87"/>
    </row>
    <row r="196" s="8" customFormat="true" ht="58" hidden="false" customHeight="true" outlineLevel="0" collapsed="false">
      <c r="A196" s="86"/>
      <c r="N196" s="87"/>
      <c r="O196" s="87"/>
      <c r="P196" s="88"/>
      <c r="Q196" s="87"/>
      <c r="R196" s="87"/>
      <c r="S196" s="87"/>
    </row>
    <row r="197" s="51" customFormat="true" ht="30" hidden="false" customHeight="true" outlineLevel="0" collapsed="false">
      <c r="A197" s="86"/>
      <c r="N197" s="89"/>
      <c r="O197" s="89"/>
      <c r="P197" s="89"/>
      <c r="Q197" s="89"/>
      <c r="R197" s="89"/>
      <c r="S197" s="89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</row>
    <row r="198" s="8" customFormat="true" ht="30" hidden="false" customHeight="true" outlineLevel="0" collapsed="false">
      <c r="A198" s="86"/>
      <c r="N198" s="87"/>
      <c r="O198" s="87"/>
      <c r="P198" s="87"/>
      <c r="Q198" s="87"/>
      <c r="R198" s="87"/>
      <c r="S198" s="87"/>
    </row>
    <row r="199" s="8" customFormat="true" ht="30" hidden="false" customHeight="true" outlineLevel="0" collapsed="false">
      <c r="A199" s="86"/>
      <c r="N199" s="87"/>
      <c r="O199" s="87"/>
      <c r="P199" s="87"/>
      <c r="Q199" s="87"/>
      <c r="R199" s="87"/>
      <c r="S199" s="87"/>
    </row>
    <row r="200" s="8" customFormat="true" ht="30" hidden="false" customHeight="true" outlineLevel="0" collapsed="false">
      <c r="A200" s="86"/>
      <c r="N200" s="87"/>
      <c r="O200" s="87"/>
      <c r="P200" s="87"/>
      <c r="Q200" s="87"/>
      <c r="R200" s="87"/>
      <c r="S200" s="87"/>
    </row>
    <row r="201" s="56" customFormat="true" ht="25" hidden="false" customHeight="true" outlineLevel="0" collapsed="false">
      <c r="A201" s="86"/>
      <c r="N201" s="90"/>
      <c r="O201" s="90"/>
      <c r="P201" s="90"/>
      <c r="Q201" s="90"/>
      <c r="R201" s="90"/>
      <c r="S201" s="90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</row>
    <row r="202" s="8" customFormat="true" ht="20.1" hidden="false" customHeight="true" outlineLevel="0" collapsed="false">
      <c r="A202" s="1"/>
      <c r="B202" s="2"/>
      <c r="C202" s="3"/>
      <c r="D202" s="1"/>
      <c r="E202" s="4"/>
      <c r="F202" s="4"/>
      <c r="G202" s="5"/>
      <c r="H202" s="5"/>
      <c r="I202" s="5"/>
      <c r="J202" s="5"/>
      <c r="K202" s="5"/>
      <c r="L202" s="5"/>
      <c r="M202" s="5"/>
      <c r="N202" s="6"/>
      <c r="O202" s="6"/>
      <c r="P202" s="6"/>
      <c r="Q202" s="6"/>
      <c r="R202" s="6"/>
      <c r="S202" s="6"/>
      <c r="T202" s="7"/>
    </row>
    <row r="203" s="8" customFormat="true" ht="20.1" hidden="false" customHeight="true" outlineLevel="0" collapsed="false">
      <c r="A203" s="1"/>
      <c r="B203" s="2"/>
      <c r="C203" s="3"/>
      <c r="D203" s="1"/>
      <c r="E203" s="4"/>
      <c r="F203" s="4"/>
      <c r="G203" s="5"/>
      <c r="H203" s="5"/>
      <c r="I203" s="5"/>
      <c r="J203" s="5"/>
      <c r="K203" s="5"/>
      <c r="L203" s="5"/>
      <c r="M203" s="5"/>
      <c r="N203" s="6"/>
      <c r="O203" s="6"/>
      <c r="P203" s="6"/>
      <c r="Q203" s="6"/>
      <c r="R203" s="6"/>
      <c r="S203" s="6"/>
      <c r="T203" s="7"/>
    </row>
    <row r="204" s="8" customFormat="true" ht="20.1" hidden="false" customHeight="true" outlineLevel="0" collapsed="false">
      <c r="A204" s="1"/>
      <c r="B204" s="2"/>
      <c r="C204" s="3"/>
      <c r="D204" s="1"/>
      <c r="E204" s="4"/>
      <c r="F204" s="4"/>
      <c r="G204" s="5"/>
      <c r="H204" s="5"/>
      <c r="I204" s="5"/>
      <c r="J204" s="5"/>
      <c r="K204" s="5"/>
      <c r="L204" s="5"/>
      <c r="M204" s="5"/>
      <c r="N204" s="6"/>
      <c r="O204" s="6"/>
      <c r="P204" s="6"/>
      <c r="Q204" s="6"/>
      <c r="R204" s="6"/>
      <c r="S204" s="6"/>
      <c r="T204" s="5"/>
      <c r="U204" s="5"/>
      <c r="V204" s="4"/>
      <c r="W204" s="5"/>
      <c r="X204" s="91"/>
      <c r="Y204" s="91"/>
      <c r="Z204" s="91"/>
      <c r="AA204" s="7"/>
    </row>
  </sheetData>
  <mergeCells count="112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4"/>
    <mergeCell ref="N3:N5"/>
    <mergeCell ref="O3:O5"/>
    <mergeCell ref="P3:P5"/>
    <mergeCell ref="Q3:Q5"/>
    <mergeCell ref="R3:R5"/>
    <mergeCell ref="S3:S5"/>
    <mergeCell ref="T3:T5"/>
    <mergeCell ref="A6:A8"/>
    <mergeCell ref="B6:B8"/>
    <mergeCell ref="C6:C8"/>
    <mergeCell ref="A10:A28"/>
    <mergeCell ref="B10:B28"/>
    <mergeCell ref="C10:C28"/>
    <mergeCell ref="A31:A32"/>
    <mergeCell ref="B31:B32"/>
    <mergeCell ref="C31:C32"/>
    <mergeCell ref="A34:A36"/>
    <mergeCell ref="B34:B36"/>
    <mergeCell ref="C34:C36"/>
    <mergeCell ref="A38:A45"/>
    <mergeCell ref="B38:B45"/>
    <mergeCell ref="C38:C45"/>
    <mergeCell ref="A46:A47"/>
    <mergeCell ref="B46:B47"/>
    <mergeCell ref="C46:C47"/>
    <mergeCell ref="A48:A49"/>
    <mergeCell ref="B48:B49"/>
    <mergeCell ref="C48:C49"/>
    <mergeCell ref="A51:A53"/>
    <mergeCell ref="B51:B53"/>
    <mergeCell ref="C51:C53"/>
    <mergeCell ref="A54:A58"/>
    <mergeCell ref="B54:B58"/>
    <mergeCell ref="C54:C58"/>
    <mergeCell ref="A59:A65"/>
    <mergeCell ref="B59:B65"/>
    <mergeCell ref="C59:C65"/>
    <mergeCell ref="A66:A67"/>
    <mergeCell ref="B66:B67"/>
    <mergeCell ref="C66:C67"/>
    <mergeCell ref="A68:A70"/>
    <mergeCell ref="B68:B70"/>
    <mergeCell ref="C68:C70"/>
    <mergeCell ref="A72:A91"/>
    <mergeCell ref="B72:B91"/>
    <mergeCell ref="C72:C91"/>
    <mergeCell ref="A94:A100"/>
    <mergeCell ref="B94:B100"/>
    <mergeCell ref="C94:C100"/>
    <mergeCell ref="A101:A114"/>
    <mergeCell ref="B101:B114"/>
    <mergeCell ref="C101:C114"/>
    <mergeCell ref="A116:A118"/>
    <mergeCell ref="B116:B118"/>
    <mergeCell ref="C116:C118"/>
    <mergeCell ref="A119:A132"/>
    <mergeCell ref="B119:B132"/>
    <mergeCell ref="C119:C132"/>
    <mergeCell ref="A133:A134"/>
    <mergeCell ref="B133:B134"/>
    <mergeCell ref="C133:C134"/>
    <mergeCell ref="A135:A136"/>
    <mergeCell ref="B135:B136"/>
    <mergeCell ref="C135:C136"/>
    <mergeCell ref="A138:A146"/>
    <mergeCell ref="B138:B146"/>
    <mergeCell ref="C138:C146"/>
    <mergeCell ref="A147:A148"/>
    <mergeCell ref="B147:B148"/>
    <mergeCell ref="C147:C148"/>
    <mergeCell ref="A149:A150"/>
    <mergeCell ref="B149:B150"/>
    <mergeCell ref="C149:C150"/>
    <mergeCell ref="A151:A158"/>
    <mergeCell ref="B151:B158"/>
    <mergeCell ref="C151:C158"/>
    <mergeCell ref="A159:A162"/>
    <mergeCell ref="B159:B162"/>
    <mergeCell ref="C159:C162"/>
    <mergeCell ref="A163:A165"/>
    <mergeCell ref="B163:B165"/>
    <mergeCell ref="C163:C165"/>
    <mergeCell ref="A166:A170"/>
    <mergeCell ref="B166:B170"/>
    <mergeCell ref="C166:C170"/>
    <mergeCell ref="A171:A172"/>
    <mergeCell ref="B171:B172"/>
    <mergeCell ref="C171:C172"/>
    <mergeCell ref="A173:A186"/>
    <mergeCell ref="B173:B186"/>
    <mergeCell ref="C173:C186"/>
    <mergeCell ref="A188:A190"/>
    <mergeCell ref="B188:B190"/>
    <mergeCell ref="C188:C190"/>
    <mergeCell ref="A191:A192"/>
    <mergeCell ref="B191:B192"/>
    <mergeCell ref="C191:C192"/>
    <mergeCell ref="A193:N193"/>
  </mergeCells>
  <printOptions headings="false" gridLines="false" gridLinesSet="true" horizontalCentered="false" verticalCentered="false"/>
  <pageMargins left="0.472222222222222" right="0.511805555555556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2" width="26.12"/>
    <col collapsed="false" customWidth="true" hidden="false" outlineLevel="0" max="2" min="2" style="92" width="1.12"/>
    <col collapsed="false" customWidth="true" hidden="false" outlineLevel="0" max="3" min="3" style="92" width="28.12"/>
    <col collapsed="false" customWidth="false" hidden="false" outlineLevel="0" max="257" min="4" style="92" width="7.99"/>
  </cols>
  <sheetData>
    <row r="1" customFormat="false" ht="13.5" hidden="false" customHeight="false" outlineLevel="0" collapsed="false">
      <c r="A1" s="93" t="s">
        <v>716</v>
      </c>
    </row>
    <row r="2" customFormat="false" ht="14.25" hidden="false" customHeight="false" outlineLevel="0" collapsed="false">
      <c r="A2" s="94" t="s">
        <v>717</v>
      </c>
    </row>
    <row r="3" customFormat="false" ht="13.5" hidden="false" customHeight="false" outlineLevel="0" collapsed="false">
      <c r="A3" s="95" t="s">
        <v>718</v>
      </c>
      <c r="C3" s="96" t="s">
        <v>719</v>
      </c>
    </row>
    <row r="4" customFormat="false" ht="12.75" hidden="false" customHeight="false" outlineLevel="0" collapsed="false">
      <c r="A4" s="9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7" t="s">
        <v>720</v>
      </c>
    </row>
    <row r="8" customFormat="false" ht="12.75" hidden="false" customHeight="false" outlineLevel="0" collapsed="false">
      <c r="A8" s="98" t="s">
        <v>721</v>
      </c>
    </row>
    <row r="9" customFormat="false" ht="12.75" hidden="false" customHeight="false" outlineLevel="0" collapsed="false">
      <c r="A9" s="99" t="s">
        <v>722</v>
      </c>
    </row>
    <row r="10" customFormat="false" ht="12.75" hidden="false" customHeight="false" outlineLevel="0" collapsed="false">
      <c r="A10" s="98" t="s">
        <v>723</v>
      </c>
    </row>
    <row r="11" customFormat="false" ht="13.5" hidden="false" customHeight="false" outlineLevel="0" collapsed="false">
      <c r="A11" s="100" t="s">
        <v>7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6" t="s">
        <v>7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6" t="s">
        <v>726</v>
      </c>
    </row>
    <row r="20" customFormat="false" ht="12.75" hidden="false" customHeight="false" outlineLevel="0" collapsed="false">
      <c r="A20" s="101" t="s">
        <v>727</v>
      </c>
    </row>
    <row r="26" customFormat="false" ht="13.5" hidden="false" customHeight="false" outlineLevel="0" collapsed="false">
      <c r="C26" s="102" t="s">
        <v>728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2" width="26.12"/>
    <col collapsed="false" customWidth="true" hidden="false" outlineLevel="0" max="2" min="2" style="92" width="1.12"/>
    <col collapsed="false" customWidth="true" hidden="false" outlineLevel="0" max="3" min="3" style="92" width="28.12"/>
    <col collapsed="false" customWidth="false" hidden="false" outlineLevel="0" max="257" min="4" style="92" width="7.99"/>
  </cols>
  <sheetData>
    <row r="1" customFormat="false" ht="13.5" hidden="false" customHeight="false" outlineLevel="0" collapsed="false">
      <c r="A1" s="94" t="s">
        <v>729</v>
      </c>
    </row>
    <row r="2" customFormat="false" ht="14.25" hidden="false" customHeight="false" outlineLevel="0" collapsed="false">
      <c r="A2" s="94" t="s">
        <v>717</v>
      </c>
    </row>
    <row r="3" customFormat="false" ht="13.5" hidden="false" customHeight="false" outlineLevel="0" collapsed="false">
      <c r="A3" s="95" t="s">
        <v>718</v>
      </c>
      <c r="C3" s="96" t="s">
        <v>719</v>
      </c>
    </row>
    <row r="4" customFormat="false" ht="12.75" hidden="false" customHeight="false" outlineLevel="0" collapsed="false">
      <c r="A4" s="9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7" t="s">
        <v>730</v>
      </c>
    </row>
    <row r="8" customFormat="false" ht="12.75" hidden="false" customHeight="false" outlineLevel="0" collapsed="false">
      <c r="A8" s="98" t="s">
        <v>721</v>
      </c>
    </row>
    <row r="9" customFormat="false" ht="12.75" hidden="false" customHeight="false" outlineLevel="0" collapsed="false">
      <c r="A9" s="99" t="s">
        <v>722</v>
      </c>
    </row>
    <row r="10" customFormat="false" ht="12.75" hidden="false" customHeight="false" outlineLevel="0" collapsed="false">
      <c r="A10" s="98" t="s">
        <v>723</v>
      </c>
    </row>
    <row r="11" customFormat="false" ht="13.5" hidden="false" customHeight="false" outlineLevel="0" collapsed="false">
      <c r="A11" s="100" t="s">
        <v>7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6" t="s">
        <v>7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6" t="s">
        <v>726</v>
      </c>
    </row>
    <row r="20" customFormat="false" ht="12.75" hidden="false" customHeight="false" outlineLevel="0" collapsed="false">
      <c r="A20" s="101" t="s">
        <v>727</v>
      </c>
    </row>
    <row r="26" customFormat="false" ht="13.5" hidden="false" customHeight="false" outlineLevel="0" collapsed="false">
      <c r="C26" s="102" t="s">
        <v>7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0:04:35Z</dcterms:created>
  <dc:creator>Administrator</dc:creator>
  <dc:description/>
  <dc:language>en-US</dc:language>
  <cp:lastModifiedBy>uos</cp:lastModifiedBy>
  <cp:lastPrinted>2018-08-07T18:52:51Z</cp:lastPrinted>
  <dcterms:modified xsi:type="dcterms:W3CDTF">2025-03-31T15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ubyTemplateID">
    <vt:lpwstr>11</vt:lpwstr>
  </property>
</Properties>
</file>