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MSPKHO" sheetId="1" state="hidden" r:id="rId2"/>
    <sheet name="2季度各单位公益岗补贴汇总表" sheetId="2" state="visible" r:id="rId3"/>
    <sheet name="PNKUEWVV" sheetId="3" state="hidden" r:id="rId4"/>
    <sheet name="7exblV9i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7exblV9i!$C$31</definedName>
    <definedName function="false" hidden="false" name="Continue" vbProcedure="false">7exblV9i!$C$9</definedName>
    <definedName function="false" hidden="false" name="Documents_array" vbProcedure="false">7exblV9i!$B$1:$B$16</definedName>
    <definedName function="false" hidden="false" name="duan" vbProcedure="false">#REF!</definedName>
    <definedName function="false" hidden="false" name="FRC" vbProcedure="false">[3]Main!$C$9</definedName>
    <definedName function="false" hidden="false" name="Hello" vbProcedure="false">7exblV9i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ll" vbProcedure="false">#REF!</definedName>
    <definedName function="false" hidden="false" name="MakeIt" vbProcedure="false">7exblV9i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7exblV9i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7exblV9i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" vbProcedure="false">[10]综合材料表!$A$1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xlfn_BAHTTEXT" vbProcedure="false"/>
    <definedName function="false" hidden="false" localSheetId="1" name="Print_Area" vbProcedure="false">2季度各单位公益岗补贴汇总表!$A$1:$V$70</definedName>
    <definedName function="false" hidden="false" localSheetId="1" name="Print_Titles" vbProcedure="false">2季度各单位公益岗补贴汇总表!$1:$4</definedName>
    <definedName function="false" hidden="false" localSheetId="3" name="Document_array" vbProcedure="false">{"Book1","2014年3季公益性岗位补贴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r>
      <rPr>
        <sz val="28"/>
        <rFont val="Noto Sans"/>
        <family val="2"/>
      </rPr>
      <t xml:space="preserve">运城市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4-6</t>
    </r>
    <r>
      <rPr>
        <sz val="28"/>
        <rFont val="Noto Sans"/>
        <family val="2"/>
      </rPr>
      <t xml:space="preserve">月公益性岗位安置就业困难人员岗位、社保补贴预拨资金汇总表                                                                                                    </t>
    </r>
  </si>
  <si>
    <t xml:space="preserve">单位：个、人、元</t>
  </si>
  <si>
    <t xml:space="preserve">序号</t>
  </si>
  <si>
    <t xml:space="preserve">编号</t>
  </si>
  <si>
    <t xml:space="preserve">安置单位</t>
  </si>
  <si>
    <r>
      <rPr>
        <sz val="11"/>
        <rFont val="黑体"/>
        <family val="3"/>
        <charset val="134"/>
      </rPr>
      <t xml:space="preserve">4-6</t>
    </r>
    <r>
      <rPr>
        <sz val="11"/>
        <rFont val="Noto Sans"/>
        <family val="2"/>
      </rPr>
      <t xml:space="preserve">月岗位补贴</t>
    </r>
  </si>
  <si>
    <t xml:space="preserve">岗位补贴
小计</t>
  </si>
  <si>
    <r>
      <rPr>
        <sz val="11"/>
        <color rgb="FF000000"/>
        <rFont val="黑体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月岗位补贴金额增加</t>
    </r>
  </si>
  <si>
    <r>
      <rPr>
        <sz val="11"/>
        <color rgb="FF000000"/>
        <rFont val="黑体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月
岗位补贴增加金额小计</t>
    </r>
  </si>
  <si>
    <t xml:space="preserve">岗位补贴
总计</t>
  </si>
  <si>
    <r>
      <rPr>
        <sz val="11"/>
        <rFont val="黑体"/>
        <family val="3"/>
        <charset val="134"/>
      </rPr>
      <t xml:space="preserve">4-6</t>
    </r>
    <r>
      <rPr>
        <sz val="11"/>
        <rFont val="Noto Sans"/>
        <family val="2"/>
      </rPr>
      <t xml:space="preserve">月社保补贴（单位部分）</t>
    </r>
  </si>
  <si>
    <t xml:space="preserve">社保补贴
总计</t>
  </si>
  <si>
    <t xml:space="preserve">合计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第一季度结余</t>
    </r>
  </si>
  <si>
    <t xml:space="preserve">本季预拨资金总额</t>
  </si>
  <si>
    <t xml:space="preserve">安置
人数</t>
  </si>
  <si>
    <t xml:space="preserve">月
份</t>
  </si>
  <si>
    <r>
      <rPr>
        <sz val="11"/>
        <rFont val="Noto Sans"/>
        <family val="2"/>
      </rPr>
      <t xml:space="preserve">补贴标准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补贴
金额</t>
  </si>
  <si>
    <t xml:space="preserve">人数</t>
  </si>
  <si>
    <r>
      <rPr>
        <sz val="11"/>
        <rFont val="Noto Sans"/>
        <family val="2"/>
      </rPr>
      <t xml:space="preserve">标准
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001</t>
  </si>
  <si>
    <t xml:space="preserve">运城市审计局</t>
  </si>
  <si>
    <t xml:space="preserve">969.68</t>
  </si>
  <si>
    <t xml:space="preserve">002</t>
  </si>
  <si>
    <t xml:space="preserve">九三学社运城市委员会</t>
  </si>
  <si>
    <t xml:space="preserve">003</t>
  </si>
  <si>
    <t xml:space="preserve">运城市农业农村局</t>
  </si>
  <si>
    <t xml:space="preserve">004</t>
  </si>
  <si>
    <t xml:space="preserve">运城市延安精神研究会</t>
  </si>
  <si>
    <t xml:space="preserve">005</t>
  </si>
  <si>
    <t xml:space="preserve">运城市归国华侨联合会</t>
  </si>
  <si>
    <t xml:space="preserve">006</t>
  </si>
  <si>
    <t xml:space="preserve">运城市政务服务中心</t>
  </si>
  <si>
    <t xml:space="preserve">007</t>
  </si>
  <si>
    <t xml:space="preserve">运城市残疾人就业服务中心</t>
  </si>
  <si>
    <t xml:space="preserve">008</t>
  </si>
  <si>
    <t xml:space="preserve">运城市体育局</t>
  </si>
  <si>
    <t xml:space="preserve">009</t>
  </si>
  <si>
    <t xml:space="preserve">中国民主促进会运城市委员会</t>
  </si>
  <si>
    <t xml:space="preserve">010</t>
  </si>
  <si>
    <t xml:space="preserve">运城市社会保险中心</t>
  </si>
  <si>
    <t xml:space="preserve">011</t>
  </si>
  <si>
    <t xml:space="preserve">运城市招商投资促进中心        </t>
  </si>
  <si>
    <t xml:space="preserve">012</t>
  </si>
  <si>
    <t xml:space="preserve">运城市司法局</t>
  </si>
  <si>
    <t xml:space="preserve">013</t>
  </si>
  <si>
    <t xml:space="preserve">运城市档案馆</t>
  </si>
  <si>
    <t xml:space="preserve">014</t>
  </si>
  <si>
    <t xml:space="preserve">中共运城市委老干部局</t>
  </si>
  <si>
    <t xml:space="preserve">015</t>
  </si>
  <si>
    <t xml:space="preserve">运城市民政局</t>
  </si>
  <si>
    <t xml:space="preserve">016</t>
  </si>
  <si>
    <t xml:space="preserve">运城市交通运输局</t>
  </si>
  <si>
    <t xml:space="preserve">017</t>
  </si>
  <si>
    <t xml:space="preserve">运城市商务局</t>
  </si>
  <si>
    <t xml:space="preserve">018</t>
  </si>
  <si>
    <t xml:space="preserve">运城市三晋文化研究会</t>
  </si>
  <si>
    <t xml:space="preserve">019</t>
  </si>
  <si>
    <t xml:space="preserve">运城市红十字会</t>
  </si>
  <si>
    <t xml:space="preserve">020</t>
  </si>
  <si>
    <t xml:space="preserve">运城市人力资源和社会保障局</t>
  </si>
  <si>
    <t xml:space="preserve">021</t>
  </si>
  <si>
    <t xml:space="preserve">中国国际贸易促进委员会运城市委员会</t>
  </si>
  <si>
    <t xml:space="preserve">027</t>
  </si>
  <si>
    <t xml:space="preserve">运城市疾病预防控制中心</t>
  </si>
  <si>
    <t xml:space="preserve">028</t>
  </si>
  <si>
    <t xml:space="preserve">运城市发展和改革委员会</t>
  </si>
  <si>
    <t xml:space="preserve">029</t>
  </si>
  <si>
    <t xml:space="preserve">中共运城市委党史研究室</t>
  </si>
  <si>
    <t xml:space="preserve">031</t>
  </si>
  <si>
    <t xml:space="preserve">运城市住房保障和房地产服务中心</t>
  </si>
  <si>
    <t xml:space="preserve">033</t>
  </si>
  <si>
    <t xml:space="preserve">运城市综合检验检测中心</t>
  </si>
  <si>
    <t xml:space="preserve">034</t>
  </si>
  <si>
    <t xml:space="preserve">运城市信访局</t>
  </si>
  <si>
    <t xml:space="preserve">035</t>
  </si>
  <si>
    <t xml:space="preserve">运城市见义勇为协会</t>
  </si>
  <si>
    <t xml:space="preserve">036</t>
  </si>
  <si>
    <t xml:space="preserve">运城市盐文化研究会</t>
  </si>
  <si>
    <t xml:space="preserve">037</t>
  </si>
  <si>
    <t xml:space="preserve">山西省运城市公安局交通警察支队</t>
  </si>
  <si>
    <t xml:space="preserve">040</t>
  </si>
  <si>
    <t xml:space="preserve">运城市科学技术协会</t>
  </si>
  <si>
    <t xml:space="preserve">042</t>
  </si>
  <si>
    <t xml:space="preserve">运城市妇女联合会</t>
  </si>
  <si>
    <t xml:space="preserve">043</t>
  </si>
  <si>
    <t xml:space="preserve">中共运城市委党校</t>
  </si>
  <si>
    <t xml:space="preserve">045</t>
  </si>
  <si>
    <t xml:space="preserve">中共运城市委宣传部</t>
  </si>
  <si>
    <t xml:space="preserve">047</t>
  </si>
  <si>
    <t xml:space="preserve">运城市统计局</t>
  </si>
  <si>
    <t xml:space="preserve">048</t>
  </si>
  <si>
    <t xml:space="preserve">运城市文化和旅游局</t>
  </si>
  <si>
    <t xml:space="preserve">049</t>
  </si>
  <si>
    <t xml:space="preserve">中共运城市委统战部</t>
  </si>
  <si>
    <t xml:space="preserve">050</t>
  </si>
  <si>
    <t xml:space="preserve">运城市公安局</t>
  </si>
  <si>
    <t xml:space="preserve">051</t>
  </si>
  <si>
    <t xml:space="preserve">运城市农村经济事务中心</t>
  </si>
  <si>
    <t xml:space="preserve">053</t>
  </si>
  <si>
    <t xml:space="preserve">中共运城市委政法委员会</t>
  </si>
  <si>
    <t xml:space="preserve">055</t>
  </si>
  <si>
    <t xml:space="preserve">国家统计局运城调查队</t>
  </si>
  <si>
    <t xml:space="preserve">合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山西省保险基数为</t>
    </r>
    <r>
      <rPr>
        <sz val="12"/>
        <rFont val="宋体"/>
        <family val="0"/>
        <charset val="134"/>
      </rPr>
      <t xml:space="preserve">4113</t>
    </r>
    <r>
      <rPr>
        <sz val="12"/>
        <rFont val="Noto Sans"/>
        <family val="2"/>
      </rPr>
      <t xml:space="preserve">元，本季度公益性岗位的社保补贴统一按该标准核算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保补贴标准：①基本养老保险：单位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个人</t>
    </r>
    <r>
      <rPr>
        <sz val="12"/>
        <rFont val="宋体"/>
        <family val="0"/>
        <charset val="134"/>
      </rPr>
      <t xml:space="preserve">329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②大额医疗费用补助：单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个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③基本医疗保险：单位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生育保险单位</t>
    </r>
    <r>
      <rPr>
        <sz val="12"/>
        <rFont val="宋体"/>
        <family val="0"/>
        <charset val="134"/>
      </rPr>
      <t xml:space="preserve">20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、个人</t>
    </r>
    <r>
      <rPr>
        <sz val="12"/>
        <rFont val="宋体"/>
        <family val="0"/>
        <charset val="134"/>
      </rPr>
      <t xml:space="preserve">82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④失业保险：单位</t>
    </r>
    <r>
      <rPr>
        <sz val="12"/>
        <rFont val="宋体"/>
        <family val="0"/>
        <charset val="134"/>
      </rPr>
      <t xml:space="preserve">28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个人</t>
    </r>
    <r>
      <rPr>
        <sz val="12"/>
        <rFont val="宋体"/>
        <family val="0"/>
        <charset val="134"/>
      </rPr>
      <t xml:space="preserve">12.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⑤工伤保险：单位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个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   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中岗位补贴、社保补贴月份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合同到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合同到期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人员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人员；
            表中岗位补贴增加金额月份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底离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离职。</t>
    </r>
  </si>
  <si>
    <r>
      <rPr>
        <sz val="10"/>
        <rFont val="Noto Sans"/>
        <family val="2"/>
      </rPr>
      <t xml:space="preserve">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公益性岗位补贴汇总表</t>
    </r>
    <r>
      <rPr>
        <sz val="10"/>
        <rFont val="宋体"/>
        <family val="0"/>
        <charset val="134"/>
      </rPr>
      <t xml:space="preserve">.xls</t>
    </r>
  </si>
  <si>
    <t xml:space="preserve">Classic.Poppy by VicodinE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2"/>
      <name val="仿宋_GB2312"/>
      <family val="0"/>
    </font>
    <font>
      <sz val="10"/>
      <name val="仿宋_GB2312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方正仿宋_GBK"/>
      <family val="0"/>
    </font>
    <font>
      <sz val="11"/>
      <name val="仿宋"/>
      <family val="0"/>
      <charset val="134"/>
    </font>
    <font>
      <sz val="11"/>
      <color rgb="FF000000"/>
      <name val="方正仿宋_GBK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000000"/>
      <name val="Arial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80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0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0" applyFont="true" applyBorder="fals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64" fontId="16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8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23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4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4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5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2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6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2_Book1" xfId="30"/>
    <cellStyle name="20% - 强调文字颜色 1 2 3" xfId="31"/>
    <cellStyle name="20% - 强调文字颜色 1 2_Book1" xfId="32"/>
    <cellStyle name="20% - 强调文字颜色 1 3" xfId="33"/>
    <cellStyle name="20% - 强调文字颜色 1 3 2" xfId="34"/>
    <cellStyle name="20% - 强调文字颜色 1 3_Book1" xfId="35"/>
    <cellStyle name="20% - 强调文字颜色 2 2" xfId="36"/>
    <cellStyle name="20% - 强调文字颜色 2 2 2" xfId="37"/>
    <cellStyle name="20% - 强调文字颜色 2 2 2 2" xfId="38"/>
    <cellStyle name="20% - 强调文字颜色 2 2 2_Book1" xfId="39"/>
    <cellStyle name="20% - 强调文字颜色 2 2 3" xfId="40"/>
    <cellStyle name="20% - 强调文字颜色 2 2_Book1" xfId="41"/>
    <cellStyle name="20% - 强调文字颜色 2 3" xfId="42"/>
    <cellStyle name="20% - 强调文字颜色 2 3 2" xfId="43"/>
    <cellStyle name="20% - 强调文字颜色 2 3_Book1" xfId="44"/>
    <cellStyle name="20% - 强调文字颜色 3 2" xfId="45"/>
    <cellStyle name="20% - 强调文字颜色 3 2 2" xfId="46"/>
    <cellStyle name="20% - 强调文字颜色 3 2 2 2" xfId="47"/>
    <cellStyle name="20% - 强调文字颜色 3 2 2_Book1" xfId="48"/>
    <cellStyle name="20% - 强调文字颜色 3 2 3" xfId="49"/>
    <cellStyle name="20% - 强调文字颜色 3 2_Book1" xfId="50"/>
    <cellStyle name="20% - 强调文字颜色 3 3" xfId="51"/>
    <cellStyle name="20% - 强调文字颜色 3 3 2" xfId="52"/>
    <cellStyle name="20% - 强调文字颜色 3 3_Book1" xfId="53"/>
    <cellStyle name="20% - 强调文字颜色 4 2" xfId="54"/>
    <cellStyle name="20% - 强调文字颜色 4 2 2" xfId="55"/>
    <cellStyle name="20% - 强调文字颜色 4 2 2 2" xfId="56"/>
    <cellStyle name="20% - 强调文字颜色 4 2 2_Book1" xfId="57"/>
    <cellStyle name="20% - 强调文字颜色 4 2 3" xfId="58"/>
    <cellStyle name="20% - 强调文字颜色 4 2_Book1" xfId="59"/>
    <cellStyle name="20% - 强调文字颜色 4 3" xfId="60"/>
    <cellStyle name="20% - 强调文字颜色 4 3 2" xfId="61"/>
    <cellStyle name="20% - 强调文字颜色 4 3_Book1" xfId="62"/>
    <cellStyle name="20% - 强调文字颜色 5 2" xfId="63"/>
    <cellStyle name="20% - 强调文字颜色 5 2 2" xfId="64"/>
    <cellStyle name="20% - 强调文字颜色 5 2 2 2" xfId="65"/>
    <cellStyle name="20% - 强调文字颜色 5 2 2_Book1" xfId="66"/>
    <cellStyle name="20% - 强调文字颜色 5 2 3" xfId="67"/>
    <cellStyle name="20% - 强调文字颜色 5 2_Book1" xfId="68"/>
    <cellStyle name="20% - 强调文字颜色 5 3" xfId="69"/>
    <cellStyle name="20% - 强调文字颜色 5 3 2" xfId="70"/>
    <cellStyle name="20% - 强调文字颜色 5 3_Book1" xfId="71"/>
    <cellStyle name="20% - 强调文字颜色 6 2" xfId="72"/>
    <cellStyle name="20% - 强调文字颜色 6 2 2" xfId="73"/>
    <cellStyle name="20% - 强调文字颜色 6 2 2 2" xfId="74"/>
    <cellStyle name="20% - 强调文字颜色 6 2 2_Book1" xfId="75"/>
    <cellStyle name="20% - 强调文字颜色 6 2 3" xfId="76"/>
    <cellStyle name="20% - 强调文字颜色 6 2_Book1" xfId="77"/>
    <cellStyle name="20% - 强调文字颜色 6 3" xfId="78"/>
    <cellStyle name="20% - 强调文字颜色 6 3 2" xfId="79"/>
    <cellStyle name="20% - 强调文字颜色 6 3_Book1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 2" xfId="87"/>
    <cellStyle name="40% - 强调文字颜色 1 2 2" xfId="88"/>
    <cellStyle name="40% - 强调文字颜色 1 2 2 2" xfId="89"/>
    <cellStyle name="40% - 强调文字颜色 1 2 2_Book1" xfId="90"/>
    <cellStyle name="40% - 强调文字颜色 1 2 3" xfId="91"/>
    <cellStyle name="40% - 强调文字颜色 1 2_Book1" xfId="92"/>
    <cellStyle name="40% - 强调文字颜色 1 3" xfId="93"/>
    <cellStyle name="40% - 强调文字颜色 1 3 2" xfId="94"/>
    <cellStyle name="40% - 强调文字颜色 1 3_Book1" xfId="95"/>
    <cellStyle name="40% - 强调文字颜色 2 2" xfId="96"/>
    <cellStyle name="40% - 强调文字颜色 2 2 2" xfId="97"/>
    <cellStyle name="40% - 强调文字颜色 2 2 2 2" xfId="98"/>
    <cellStyle name="40% - 强调文字颜色 2 2 2_Book1" xfId="99"/>
    <cellStyle name="40% - 强调文字颜色 2 2 3" xfId="100"/>
    <cellStyle name="40% - 强调文字颜色 2 2_Book1" xfId="101"/>
    <cellStyle name="40% - 强调文字颜色 2 3" xfId="102"/>
    <cellStyle name="40% - 强调文字颜色 2 3 2" xfId="103"/>
    <cellStyle name="40% - 强调文字颜色 2 3_Book1" xfId="104"/>
    <cellStyle name="40% - 强调文字颜色 3 2" xfId="105"/>
    <cellStyle name="40% - 强调文字颜色 3 2 2" xfId="106"/>
    <cellStyle name="40% - 强调文字颜色 3 2 2 2" xfId="107"/>
    <cellStyle name="40% - 强调文字颜色 3 2 2_Book1" xfId="108"/>
    <cellStyle name="40% - 强调文字颜色 3 2 3" xfId="109"/>
    <cellStyle name="40% - 强调文字颜色 3 2_Book1" xfId="110"/>
    <cellStyle name="40% - 强调文字颜色 3 3" xfId="111"/>
    <cellStyle name="40% - 强调文字颜色 3 3 2" xfId="112"/>
    <cellStyle name="40% - 强调文字颜色 3 3_Book1" xfId="113"/>
    <cellStyle name="40% - 强调文字颜色 4 2" xfId="114"/>
    <cellStyle name="40% - 强调文字颜色 4 2 2" xfId="115"/>
    <cellStyle name="40% - 强调文字颜色 4 2 2 2" xfId="116"/>
    <cellStyle name="40% - 强调文字颜色 4 2 2_Book1" xfId="117"/>
    <cellStyle name="40% - 强调文字颜色 4 2 3" xfId="118"/>
    <cellStyle name="40% - 强调文字颜色 4 2_Book1" xfId="119"/>
    <cellStyle name="40% - 强调文字颜色 4 3" xfId="120"/>
    <cellStyle name="40% - 强调文字颜色 4 3 2" xfId="121"/>
    <cellStyle name="40% - 强调文字颜色 4 3_Book1" xfId="122"/>
    <cellStyle name="40% - 强调文字颜色 5 2" xfId="123"/>
    <cellStyle name="40% - 强调文字颜色 5 2 2" xfId="124"/>
    <cellStyle name="40% - 强调文字颜色 5 2 2 2" xfId="125"/>
    <cellStyle name="40% - 强调文字颜色 5 2 2_Book1" xfId="126"/>
    <cellStyle name="40% - 强调文字颜色 5 2 3" xfId="127"/>
    <cellStyle name="40% - 强调文字颜色 5 2_Book1" xfId="128"/>
    <cellStyle name="40% - 强调文字颜色 5 3" xfId="129"/>
    <cellStyle name="40% - 强调文字颜色 5 3 2" xfId="130"/>
    <cellStyle name="40% - 强调文字颜色 5 3_Book1" xfId="131"/>
    <cellStyle name="40% - 强调文字颜色 6 2" xfId="132"/>
    <cellStyle name="40% - 强调文字颜色 6 2 2" xfId="133"/>
    <cellStyle name="40% - 强调文字颜色 6 2 2 2" xfId="134"/>
    <cellStyle name="40% - 强调文字颜色 6 2 2_Book1" xfId="135"/>
    <cellStyle name="40% - 强调文字颜色 6 2 3" xfId="136"/>
    <cellStyle name="40% - 强调文字颜色 6 2_Book1" xfId="137"/>
    <cellStyle name="40% - 强调文字颜色 6 3" xfId="138"/>
    <cellStyle name="40% - 强调文字颜色 6 3 2" xfId="139"/>
    <cellStyle name="40% - 强调文字颜色 6 3_Book1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强调文字颜色 1 2" xfId="147"/>
    <cellStyle name="60% - 强调文字颜色 1 2 2" xfId="148"/>
    <cellStyle name="60% - 强调文字颜色 1 2 2 2" xfId="149"/>
    <cellStyle name="60% - 强调文字颜色 1 2 2_Book1" xfId="150"/>
    <cellStyle name="60% - 强调文字颜色 1 2 3" xfId="151"/>
    <cellStyle name="60% - 强调文字颜色 1 2_Book1" xfId="152"/>
    <cellStyle name="60% - 强调文字颜色 1 3" xfId="153"/>
    <cellStyle name="60% - 强调文字颜色 1 3 2" xfId="154"/>
    <cellStyle name="60% - 强调文字颜色 1 3_Book1" xfId="155"/>
    <cellStyle name="60% - 强调文字颜色 2 2" xfId="156"/>
    <cellStyle name="60% - 强调文字颜色 2 2 2" xfId="157"/>
    <cellStyle name="60% - 强调文字颜色 2 2 2 2" xfId="158"/>
    <cellStyle name="60% - 强调文字颜色 2 2 2_Book1" xfId="159"/>
    <cellStyle name="60% - 强调文字颜色 2 2 3" xfId="160"/>
    <cellStyle name="60% - 强调文字颜色 2 2_Book1" xfId="161"/>
    <cellStyle name="60% - 强调文字颜色 2 3" xfId="162"/>
    <cellStyle name="60% - 强调文字颜色 2 3 2" xfId="163"/>
    <cellStyle name="60% - 强调文字颜色 2 3_Book1" xfId="164"/>
    <cellStyle name="60% - 强调文字颜色 3 2" xfId="165"/>
    <cellStyle name="60% - 强调文字颜色 3 2 2" xfId="166"/>
    <cellStyle name="60% - 强调文字颜色 3 2 2 2" xfId="167"/>
    <cellStyle name="60% - 强调文字颜色 3 2 2_Book1" xfId="168"/>
    <cellStyle name="60% - 强调文字颜色 3 2 3" xfId="169"/>
    <cellStyle name="60% - 强调文字颜色 3 2_Book1" xfId="170"/>
    <cellStyle name="60% - 强调文字颜色 3 3" xfId="171"/>
    <cellStyle name="60% - 强调文字颜色 3 3 2" xfId="172"/>
    <cellStyle name="60% - 强调文字颜色 3 3_Book1" xfId="173"/>
    <cellStyle name="60% - 强调文字颜色 4 2" xfId="174"/>
    <cellStyle name="60% - 强调文字颜色 4 2 2" xfId="175"/>
    <cellStyle name="60% - 强调文字颜色 4 2 2 2" xfId="176"/>
    <cellStyle name="60% - 强调文字颜色 4 2 2_Book1" xfId="177"/>
    <cellStyle name="60% - 强调文字颜色 4 2 3" xfId="178"/>
    <cellStyle name="60% - 强调文字颜色 4 2_Book1" xfId="179"/>
    <cellStyle name="60% - 强调文字颜色 4 3" xfId="180"/>
    <cellStyle name="60% - 强调文字颜色 4 3 2" xfId="181"/>
    <cellStyle name="60% - 强调文字颜色 4 3_Book1" xfId="182"/>
    <cellStyle name="60% - 强调文字颜色 5 2" xfId="183"/>
    <cellStyle name="60% - 强调文字颜色 5 2 2" xfId="184"/>
    <cellStyle name="60% - 强调文字颜色 5 2 2 2" xfId="185"/>
    <cellStyle name="60% - 强调文字颜色 5 2 2_Book1" xfId="186"/>
    <cellStyle name="60% - 强调文字颜色 5 2 3" xfId="187"/>
    <cellStyle name="60% - 强调文字颜色 5 2_Book1" xfId="188"/>
    <cellStyle name="60% - 强调文字颜色 5 3" xfId="189"/>
    <cellStyle name="60% - 强调文字颜色 5 3 2" xfId="190"/>
    <cellStyle name="60% - 强调文字颜色 5 3_Book1" xfId="191"/>
    <cellStyle name="60% - 强调文字颜色 6 2" xfId="192"/>
    <cellStyle name="60% - 强调文字颜色 6 2 2" xfId="193"/>
    <cellStyle name="60% - 强调文字颜色 6 2 2 2" xfId="194"/>
    <cellStyle name="60% - 强调文字颜色 6 2 2_Book1" xfId="195"/>
    <cellStyle name="60% - 强调文字颜色 6 2 3" xfId="196"/>
    <cellStyle name="60% - 强调文字颜色 6 2_Book1" xfId="197"/>
    <cellStyle name="60% - 强调文字颜色 6 3" xfId="198"/>
    <cellStyle name="60% - 强调文字颜色 6 3 2" xfId="199"/>
    <cellStyle name="60% - 强调文字颜色 6 3_Book1" xfId="200"/>
    <cellStyle name="6mal" xfId="201"/>
    <cellStyle name="?鹎%U龡&amp;H?_x0008__x001c__x001c_?_x0007__x0001__x0001_" xfId="202"/>
    <cellStyle name="_2009年度云南邮政金融类储蓄短信收入情况表" xfId="203"/>
    <cellStyle name="_20100326高清市院遂宁检察院1080P配置清单26日改" xfId="204"/>
    <cellStyle name="_Book1" xfId="205"/>
    <cellStyle name="_Book1_1" xfId="206"/>
    <cellStyle name="_Book1_1_Book1" xfId="207"/>
    <cellStyle name="_Book1_2" xfId="208"/>
    <cellStyle name="_Book1_2_Book1" xfId="209"/>
    <cellStyle name="_Book1_3" xfId="210"/>
    <cellStyle name="_Book1_4" xfId="211"/>
    <cellStyle name="_Book1_Book1" xfId="212"/>
    <cellStyle name="_ET_STYLE_NoName_00_" xfId="213"/>
    <cellStyle name="_ET_STYLE_NoName_00__Book1" xfId="214"/>
    <cellStyle name="_ET_STYLE_NoName_00__Book1_1" xfId="215"/>
    <cellStyle name="_ET_STYLE_NoName_00__Book1_1_Book1" xfId="216"/>
    <cellStyle name="_ET_STYLE_NoName_00__Book1_1_县公司" xfId="217"/>
    <cellStyle name="_ET_STYLE_NoName_00__Book1_1_银行账户情况表_2010年12月" xfId="218"/>
    <cellStyle name="_ET_STYLE_NoName_00__Book1_2" xfId="219"/>
    <cellStyle name="_ET_STYLE_NoName_00__Book1_县公司" xfId="220"/>
    <cellStyle name="_ET_STYLE_NoName_00__Book1_银行账户情况表_2010年12月" xfId="221"/>
    <cellStyle name="_ET_STYLE_NoName_00__Sheet3" xfId="222"/>
    <cellStyle name="_ET_STYLE_NoName_00__云南水利电力有限公司" xfId="223"/>
    <cellStyle name="_ET_STYLE_NoName_00__县公司" xfId="224"/>
    <cellStyle name="_ET_STYLE_NoName_00__建行" xfId="225"/>
    <cellStyle name="_ET_STYLE_NoName_00__银行账户情况表_2010年12月" xfId="226"/>
    <cellStyle name="_Sheet1" xfId="227"/>
    <cellStyle name="_南方电网" xfId="228"/>
    <cellStyle name="_少计债务情况表" xfId="229"/>
    <cellStyle name="_平台公司政府性债务余额明细表" xfId="230"/>
    <cellStyle name="_弱电系统设备配置报价清单" xfId="231"/>
    <cellStyle name="_本部汇总" xfId="232"/>
    <cellStyle name="Accent1" xfId="233"/>
    <cellStyle name="Accent1 - 20%" xfId="234"/>
    <cellStyle name="Accent1 - 40%" xfId="235"/>
    <cellStyle name="Accent1 - 60%" xfId="236"/>
    <cellStyle name="Accent1_Book1" xfId="237"/>
    <cellStyle name="Accent2" xfId="238"/>
    <cellStyle name="Accent2 - 20%" xfId="239"/>
    <cellStyle name="Accent2 - 40%" xfId="240"/>
    <cellStyle name="Accent2 - 60%" xfId="241"/>
    <cellStyle name="Accent2_Book1" xfId="242"/>
    <cellStyle name="Accent3" xfId="243"/>
    <cellStyle name="Accent3 - 20%" xfId="244"/>
    <cellStyle name="Accent3 - 40%" xfId="245"/>
    <cellStyle name="Accent3 - 60%" xfId="246"/>
    <cellStyle name="Accent3_Book1" xfId="247"/>
    <cellStyle name="Accent4" xfId="248"/>
    <cellStyle name="Accent4 - 20%" xfId="249"/>
    <cellStyle name="Accent4 - 40%" xfId="250"/>
    <cellStyle name="Accent4 - 60%" xfId="251"/>
    <cellStyle name="Accent4_Book1" xfId="252"/>
    <cellStyle name="Accent5" xfId="253"/>
    <cellStyle name="Accent5 - 20%" xfId="254"/>
    <cellStyle name="Accent5 - 40%" xfId="255"/>
    <cellStyle name="Accent5 - 60%" xfId="256"/>
    <cellStyle name="Accent5_Book1" xfId="257"/>
    <cellStyle name="Accent6" xfId="258"/>
    <cellStyle name="Accent6 - 20%" xfId="259"/>
    <cellStyle name="Accent6 - 40%" xfId="260"/>
    <cellStyle name="Accent6 - 60%" xfId="261"/>
    <cellStyle name="Accent6_Book1" xfId="262"/>
    <cellStyle name="args.style" xfId="263"/>
    <cellStyle name="Bad 1" xfId="264"/>
    <cellStyle name="Black" xfId="265"/>
    <cellStyle name="Border" xfId="266"/>
    <cellStyle name="Calc Currency (0)" xfId="267"/>
    <cellStyle name="Calculation" xfId="268"/>
    <cellStyle name="Check Cell" xfId="269"/>
    <cellStyle name="ColLevel_0" xfId="270"/>
    <cellStyle name="Comma [0]" xfId="271"/>
    <cellStyle name="comma zerodec" xfId="272"/>
    <cellStyle name="comma-d" xfId="273"/>
    <cellStyle name="Comma_!!!GO" xfId="274"/>
    <cellStyle name="Currency [0]" xfId="275"/>
    <cellStyle name="Currency1" xfId="276"/>
    <cellStyle name="Currency_!!!GO" xfId="277"/>
    <cellStyle name="Date" xfId="278"/>
    <cellStyle name="Dezimal [0]_laroux" xfId="279"/>
    <cellStyle name="Dezimal_laroux" xfId="280"/>
    <cellStyle name="Dollar (zero dec)" xfId="281"/>
    <cellStyle name="Explanatory Text" xfId="282"/>
    <cellStyle name="e鯪9Y_x000b_" xfId="283"/>
    <cellStyle name="e鯪9Y_x000b_ 2" xfId="284"/>
    <cellStyle name="Fixed" xfId="285"/>
    <cellStyle name="Followed Hyperlink_AheadBehind.xls Chart 23" xfId="286"/>
    <cellStyle name="Good 1" xfId="287"/>
    <cellStyle name="Grey" xfId="288"/>
    <cellStyle name="Header1" xfId="289"/>
    <cellStyle name="Header2" xfId="290"/>
    <cellStyle name="Heading 1 1" xfId="291"/>
    <cellStyle name="Heading 2 1" xfId="292"/>
    <cellStyle name="Heading 3" xfId="293"/>
    <cellStyle name="Heading 4" xfId="294"/>
    <cellStyle name="HEADING1" xfId="295"/>
    <cellStyle name="HEADING2" xfId="296"/>
    <cellStyle name="Hyperlink_AheadBehind.xls Chart 23" xfId="297"/>
    <cellStyle name="Input" xfId="298"/>
    <cellStyle name="Input [yellow]" xfId="299"/>
    <cellStyle name="Input Cells" xfId="300"/>
    <cellStyle name="Linked Cell" xfId="301"/>
    <cellStyle name="Linked Cells" xfId="302"/>
    <cellStyle name="Millares [0]_96 Risk" xfId="303"/>
    <cellStyle name="Millares_96 Risk" xfId="304"/>
    <cellStyle name="Milliers [0]_!!!GO" xfId="305"/>
    <cellStyle name="Milliers_!!!GO" xfId="306"/>
    <cellStyle name="Moneda [0]_96 Risk" xfId="307"/>
    <cellStyle name="Moneda_96 Risk" xfId="308"/>
    <cellStyle name="Mon閠aire [0]_!!!GO" xfId="309"/>
    <cellStyle name="Mon閠aire_!!!GO" xfId="310"/>
    <cellStyle name="Neutral 1" xfId="311"/>
    <cellStyle name="New Times Roman" xfId="312"/>
    <cellStyle name="no dec" xfId="313"/>
    <cellStyle name="Non défini" xfId="314"/>
    <cellStyle name="Norma,_laroux_4_营业在建 (2)_E21" xfId="315"/>
    <cellStyle name="Normal - Style1" xfId="316"/>
    <cellStyle name="Normal_!!!GO" xfId="317"/>
    <cellStyle name="Normal_Book1" xfId="318"/>
    <cellStyle name="Note 1" xfId="319"/>
    <cellStyle name="Output" xfId="320"/>
    <cellStyle name="per.style" xfId="321"/>
    <cellStyle name="Percent [2]" xfId="322"/>
    <cellStyle name="Percent_!!!GO" xfId="323"/>
    <cellStyle name="Pourcentage_pldt" xfId="324"/>
    <cellStyle name="PSChar" xfId="325"/>
    <cellStyle name="PSDate" xfId="326"/>
    <cellStyle name="PSDec" xfId="327"/>
    <cellStyle name="PSHeading" xfId="328"/>
    <cellStyle name="PSInt" xfId="329"/>
    <cellStyle name="PSSpacer" xfId="330"/>
    <cellStyle name="Red" xfId="331"/>
    <cellStyle name="RowLevel_0" xfId="332"/>
    <cellStyle name="sstot" xfId="333"/>
    <cellStyle name="Standard_AREAS" xfId="334"/>
    <cellStyle name="t" xfId="335"/>
    <cellStyle name="t_HVAC Equipment (3)" xfId="336"/>
    <cellStyle name="Title" xfId="337"/>
    <cellStyle name="Total" xfId="338"/>
    <cellStyle name="Tusental (0)_pldt" xfId="339"/>
    <cellStyle name="Tusental_pldt" xfId="340"/>
    <cellStyle name="Valuta (0)_pldt" xfId="341"/>
    <cellStyle name="Valuta_pldt" xfId="342"/>
    <cellStyle name="Warning Text" xfId="343"/>
    <cellStyle name="㼿㼿㼿㼿㼿㼿" xfId="344"/>
    <cellStyle name="㼿㼿㼿㼿㼿㼿㼿㼿㼿㼿㼿?" xfId="345"/>
    <cellStyle name="一般_SGV" xfId="346"/>
    <cellStyle name="借出原因" xfId="347"/>
    <cellStyle name="分级显示列_1_Book1" xfId="348"/>
    <cellStyle name="分级显示行_1_13区汇总" xfId="349"/>
    <cellStyle name="千位[0]_ 方正PC" xfId="350"/>
    <cellStyle name="千位_ 方正PC" xfId="351"/>
    <cellStyle name="千位分隔 2" xfId="352"/>
    <cellStyle name="千位分隔 3" xfId="353"/>
    <cellStyle name="千位分隔[0] 2" xfId="354"/>
    <cellStyle name="千分位[0]_ 白土" xfId="355"/>
    <cellStyle name="千分位_ 白土" xfId="356"/>
    <cellStyle name="后继超级链接" xfId="357"/>
    <cellStyle name="后继超链接" xfId="358"/>
    <cellStyle name="商品名称" xfId="359"/>
    <cellStyle name="好 2" xfId="360"/>
    <cellStyle name="好 2 2" xfId="361"/>
    <cellStyle name="好 2 2 2" xfId="362"/>
    <cellStyle name="好 2 2_Book1" xfId="363"/>
    <cellStyle name="好 2 3" xfId="364"/>
    <cellStyle name="好 2_Book1" xfId="365"/>
    <cellStyle name="好 3" xfId="366"/>
    <cellStyle name="好 3 2" xfId="367"/>
    <cellStyle name="好 3_Book1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1_1_表5-2010年普通高中债务情况及财务状况表" xfId="408"/>
    <cellStyle name="好_Book1_2" xfId="409"/>
    <cellStyle name="好_Book1_3" xfId="410"/>
    <cellStyle name="好_Book1_Book1" xfId="411"/>
    <cellStyle name="好_Book1_县公司" xfId="412"/>
    <cellStyle name="好_Book1_表5-2010年普通高中债务情况及财务状况表" xfId="413"/>
    <cellStyle name="好_Book1_银行账户情况表_2010年12月" xfId="414"/>
    <cellStyle name="好_Book2" xfId="415"/>
    <cellStyle name="好_M01-2(州市补助收入)" xfId="416"/>
    <cellStyle name="好_M03" xfId="417"/>
    <cellStyle name="好_~4190974" xfId="418"/>
    <cellStyle name="好_~5676413" xfId="419"/>
    <cellStyle name="好_三季度－表二" xfId="420"/>
    <cellStyle name="好_下半年禁吸戒毒经费1000万元" xfId="421"/>
    <cellStyle name="好_下半年禁毒办案经费分配2544.3万元" xfId="422"/>
    <cellStyle name="好_不用软件计算9.1不考虑经费管理评价xl" xfId="423"/>
    <cellStyle name="好_业务工作量指标" xfId="424"/>
    <cellStyle name="好_丽江汇总" xfId="425"/>
    <cellStyle name="好_义务教育阶段教职工人数（教育厅提供最终）" xfId="426"/>
    <cellStyle name="好_云南农村义务教育统计表" xfId="427"/>
    <cellStyle name="好_云南水利电力有限公司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卫生部门" xfId="432"/>
    <cellStyle name="好_历年教师人数" xfId="433"/>
    <cellStyle name="好_县公司" xfId="434"/>
    <cellStyle name="好_县级公安机关公用经费标准奖励测算方案（定稿）" xfId="435"/>
    <cellStyle name="好_县级基础数据" xfId="436"/>
    <cellStyle name="好_地方配套按人均增幅控制8.30xl" xfId="437"/>
    <cellStyle name="好_地方配套按人均增幅控制8.30一般预算平均增幅、人均可用财力平均增幅两次控制、社会治安系数调整、案件数调整xl" xfId="438"/>
    <cellStyle name="好_地方配套按人均增幅控制8.31（调整结案率后）xl" xfId="439"/>
    <cellStyle name="好_城建部门" xfId="440"/>
    <cellStyle name="好_基础数据分析" xfId="441"/>
    <cellStyle name="好_奖励补助测算5.22测试" xfId="442"/>
    <cellStyle name="好_奖励补助测算5.23新" xfId="443"/>
    <cellStyle name="好_奖励补助测算5.24冯铸" xfId="444"/>
    <cellStyle name="好_奖励补助测算7.23" xfId="445"/>
    <cellStyle name="好_奖励补助测算7.25" xfId="446"/>
    <cellStyle name="好_奖励补助测算7.25 (version 1) (version 1)" xfId="447"/>
    <cellStyle name="好_建行" xfId="448"/>
    <cellStyle name="好_指标五" xfId="449"/>
    <cellStyle name="好_指标四" xfId="450"/>
    <cellStyle name="好_教师绩效工资测算表（离退休按各地上报数测算）2009年1月1日" xfId="451"/>
    <cellStyle name="好_教育厅提供义务教育及高中教师人数（2009年1月6日）" xfId="452"/>
    <cellStyle name="好_文体广播部门" xfId="453"/>
    <cellStyle name="好_检验表" xfId="454"/>
    <cellStyle name="好_检验表（调整后）" xfId="455"/>
    <cellStyle name="好_汇总" xfId="456"/>
    <cellStyle name="好_汇总-县级财政报表附表" xfId="457"/>
    <cellStyle name="好_第一部分：综合全" xfId="458"/>
    <cellStyle name="好_第五部分(才淼、饶永宏）" xfId="459"/>
    <cellStyle name="好_表5-2010年普通高中债务情况及财务状况表" xfId="460"/>
    <cellStyle name="好_财政供养人员" xfId="461"/>
    <cellStyle name="好_财政支出对上级的依赖程度" xfId="462"/>
    <cellStyle name="好_银行账户情况表_2010年12月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2 2" xfId="469"/>
    <cellStyle name="差 2 2 2" xfId="470"/>
    <cellStyle name="差 2 2_Book1" xfId="471"/>
    <cellStyle name="差 2 3" xfId="472"/>
    <cellStyle name="差 2_Book1" xfId="473"/>
    <cellStyle name="差 3" xfId="474"/>
    <cellStyle name="差 3 2" xfId="475"/>
    <cellStyle name="差 3_Book1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1" xfId="515"/>
    <cellStyle name="差_Book1_1_表5-2010年普通高中债务情况及财务状况表" xfId="516"/>
    <cellStyle name="差_Book1_2" xfId="517"/>
    <cellStyle name="差_Book1_3" xfId="518"/>
    <cellStyle name="差_Book1_Book1" xfId="519"/>
    <cellStyle name="差_Book1_县公司" xfId="520"/>
    <cellStyle name="差_Book1_表5-2010年普通高中债务情况及财务状况表" xfId="521"/>
    <cellStyle name="差_Book1_银行账户情况表_2010年12月" xfId="522"/>
    <cellStyle name="差_Book2" xfId="523"/>
    <cellStyle name="差_M01-2(州市补助收入)" xfId="524"/>
    <cellStyle name="差_M03" xfId="525"/>
    <cellStyle name="差_~4190974" xfId="526"/>
    <cellStyle name="差_~5676413" xfId="527"/>
    <cellStyle name="差_三季度－表二" xfId="528"/>
    <cellStyle name="差_下半年禁吸戒毒经费1000万元" xfId="529"/>
    <cellStyle name="差_下半年禁毒办案经费分配2544.3万元" xfId="530"/>
    <cellStyle name="差_不用软件计算9.1不考虑经费管理评价xl" xfId="531"/>
    <cellStyle name="差_业务工作量指标" xfId="532"/>
    <cellStyle name="差_丽江汇总" xfId="533"/>
    <cellStyle name="差_义务教育阶段教职工人数（教育厅提供最终）" xfId="534"/>
    <cellStyle name="差_云南农村义务教育统计表" xfId="535"/>
    <cellStyle name="差_云南水利电力有限公司" xfId="536"/>
    <cellStyle name="差_云南省2008年中小学教师人数统计表" xfId="537"/>
    <cellStyle name="差_云南省2008年中小学教职工情况（教育厅提供20090101加工整理）" xfId="538"/>
    <cellStyle name="差_云南省2008年转移支付测算——州市本级考核部分及政策性测算" xfId="539"/>
    <cellStyle name="差_卫生部门" xfId="540"/>
    <cellStyle name="差_历年教师人数" xfId="541"/>
    <cellStyle name="差_县公司" xfId="542"/>
    <cellStyle name="差_县级公安机关公用经费标准奖励测算方案（定稿）" xfId="543"/>
    <cellStyle name="差_县级基础数据" xfId="544"/>
    <cellStyle name="差_地方配套按人均增幅控制8.30xl" xfId="545"/>
    <cellStyle name="差_地方配套按人均增幅控制8.30一般预算平均增幅、人均可用财力平均增幅两次控制、社会治安系数调整、案件数调整xl" xfId="546"/>
    <cellStyle name="差_地方配套按人均增幅控制8.31（调整结案率后）xl" xfId="547"/>
    <cellStyle name="差_城建部门" xfId="548"/>
    <cellStyle name="差_基础数据分析" xfId="549"/>
    <cellStyle name="差_奖励补助测算5.22测试" xfId="550"/>
    <cellStyle name="差_奖励补助测算5.23新" xfId="551"/>
    <cellStyle name="差_奖励补助测算5.24冯铸" xfId="552"/>
    <cellStyle name="差_奖励补助测算7.23" xfId="553"/>
    <cellStyle name="差_奖励补助测算7.25" xfId="554"/>
    <cellStyle name="差_奖励补助测算7.25 (version 1) (version 1)" xfId="555"/>
    <cellStyle name="差_建行" xfId="556"/>
    <cellStyle name="差_指标五" xfId="557"/>
    <cellStyle name="差_指标四" xfId="558"/>
    <cellStyle name="差_教师绩效工资测算表（离退休按各地上报数测算）2009年1月1日" xfId="559"/>
    <cellStyle name="差_教育厅提供义务教育及高中教师人数（2009年1月6日）" xfId="560"/>
    <cellStyle name="差_文体广播部门" xfId="561"/>
    <cellStyle name="差_检验表" xfId="562"/>
    <cellStyle name="差_检验表（调整后）" xfId="563"/>
    <cellStyle name="差_汇总" xfId="564"/>
    <cellStyle name="差_汇总-县级财政报表附表" xfId="565"/>
    <cellStyle name="差_第一部分：综合全" xfId="566"/>
    <cellStyle name="差_第五部分(才淼、饶永宏）" xfId="567"/>
    <cellStyle name="差_表5-2010年普通高中债务情况及财务状况表" xfId="568"/>
    <cellStyle name="差_财政供养人员" xfId="569"/>
    <cellStyle name="差_财政支出对上级的依赖程度" xfId="570"/>
    <cellStyle name="差_银行账户情况表_2010年12月" xfId="571"/>
    <cellStyle name="差_高中教师人数（教育厅1.6日提供）" xfId="572"/>
    <cellStyle name="常规 10" xfId="573"/>
    <cellStyle name="常规 11" xfId="574"/>
    <cellStyle name="常规 12" xfId="575"/>
    <cellStyle name="常规 13" xfId="576"/>
    <cellStyle name="常规 14" xfId="577"/>
    <cellStyle name="常规 2" xfId="578"/>
    <cellStyle name="常规 2 2" xfId="579"/>
    <cellStyle name="常规 2 2 2" xfId="580"/>
    <cellStyle name="常规 2 2 2 2" xfId="581"/>
    <cellStyle name="常规 2 2 2_Book1" xfId="582"/>
    <cellStyle name="常规 2 2 3" xfId="583"/>
    <cellStyle name="常规 2 2_Book1" xfId="584"/>
    <cellStyle name="常规 2 3" xfId="585"/>
    <cellStyle name="常规 2 3 2" xfId="586"/>
    <cellStyle name="常规 2 3_Book1" xfId="587"/>
    <cellStyle name="常规 2 4" xfId="588"/>
    <cellStyle name="常规 2 5" xfId="589"/>
    <cellStyle name="常规 2 6" xfId="590"/>
    <cellStyle name="常规 2 7" xfId="591"/>
    <cellStyle name="常规 2 8" xfId="592"/>
    <cellStyle name="常规 2_02-2008决算报表格式" xfId="593"/>
    <cellStyle name="常规 3" xfId="594"/>
    <cellStyle name="常规 3 2" xfId="595"/>
    <cellStyle name="常规 3 2 2" xfId="596"/>
    <cellStyle name="常规 3 2 2 2" xfId="597"/>
    <cellStyle name="常规 3 2 3" xfId="598"/>
    <cellStyle name="常规 3 2_表1-普通高中政府性债务明细表" xfId="599"/>
    <cellStyle name="常规 3 3" xfId="600"/>
    <cellStyle name="常规 3 3 2" xfId="601"/>
    <cellStyle name="常规 3_Book1" xfId="602"/>
    <cellStyle name="常规 4" xfId="603"/>
    <cellStyle name="常规 4 2" xfId="604"/>
    <cellStyle name="常规 4 2 2" xfId="605"/>
    <cellStyle name="常规 4 2 2 2" xfId="606"/>
    <cellStyle name="常规 4 2 3" xfId="607"/>
    <cellStyle name="常规 4 2_表1-普通高中政府性债务明细表" xfId="608"/>
    <cellStyle name="常规 4 3" xfId="609"/>
    <cellStyle name="常规 4 3 2" xfId="610"/>
    <cellStyle name="常规 4_Book1" xfId="611"/>
    <cellStyle name="常规 5" xfId="612"/>
    <cellStyle name="常规 5 2" xfId="613"/>
    <cellStyle name="常规 5 2 2" xfId="614"/>
    <cellStyle name="常规 5 2_Book1" xfId="615"/>
    <cellStyle name="常规 5 3" xfId="616"/>
    <cellStyle name="常规 5_Book1" xfId="617"/>
    <cellStyle name="常规 6" xfId="618"/>
    <cellStyle name="常规 6 2" xfId="619"/>
    <cellStyle name="常规 6_Book1" xfId="620"/>
    <cellStyle name="常规 7" xfId="621"/>
    <cellStyle name="常规 8" xfId="622"/>
    <cellStyle name="常规 9" xfId="623"/>
    <cellStyle name="常规_Sheet1_50" xfId="624"/>
    <cellStyle name="常规_Sheet1_62" xfId="625"/>
    <cellStyle name="常规_Sheet1_9" xfId="626"/>
    <cellStyle name="强调 1" xfId="627"/>
    <cellStyle name="强调 2" xfId="628"/>
    <cellStyle name="强调 3" xfId="629"/>
    <cellStyle name="强调文字颜色 1 2" xfId="630"/>
    <cellStyle name="强调文字颜色 1 2 2" xfId="631"/>
    <cellStyle name="强调文字颜色 1 2 2 2" xfId="632"/>
    <cellStyle name="强调文字颜色 1 2 2_Book1" xfId="633"/>
    <cellStyle name="强调文字颜色 1 2 3" xfId="634"/>
    <cellStyle name="强调文字颜色 1 2_Book1" xfId="635"/>
    <cellStyle name="强调文字颜色 1 3" xfId="636"/>
    <cellStyle name="强调文字颜色 1 3 2" xfId="637"/>
    <cellStyle name="强调文字颜色 1 3_Book1" xfId="638"/>
    <cellStyle name="强调文字颜色 2 2" xfId="639"/>
    <cellStyle name="强调文字颜色 2 2 2" xfId="640"/>
    <cellStyle name="强调文字颜色 2 2 2 2" xfId="641"/>
    <cellStyle name="强调文字颜色 2 2 2_Book1" xfId="642"/>
    <cellStyle name="强调文字颜色 2 2 3" xfId="643"/>
    <cellStyle name="强调文字颜色 2 2_Book1" xfId="644"/>
    <cellStyle name="强调文字颜色 2 3" xfId="645"/>
    <cellStyle name="强调文字颜色 2 3 2" xfId="646"/>
    <cellStyle name="强调文字颜色 2 3_Book1" xfId="647"/>
    <cellStyle name="强调文字颜色 3 2" xfId="648"/>
    <cellStyle name="强调文字颜色 3 2 2" xfId="649"/>
    <cellStyle name="强调文字颜色 3 2 2 2" xfId="650"/>
    <cellStyle name="强调文字颜色 3 2 2_Book1" xfId="651"/>
    <cellStyle name="强调文字颜色 3 2 3" xfId="652"/>
    <cellStyle name="强调文字颜色 3 2_Book1" xfId="653"/>
    <cellStyle name="强调文字颜色 3 3" xfId="654"/>
    <cellStyle name="强调文字颜色 3 3 2" xfId="655"/>
    <cellStyle name="强调文字颜色 3 3_Book1" xfId="656"/>
    <cellStyle name="强调文字颜色 4 2" xfId="657"/>
    <cellStyle name="强调文字颜色 4 2 2" xfId="658"/>
    <cellStyle name="强调文字颜色 4 2 2 2" xfId="659"/>
    <cellStyle name="强调文字颜色 4 2 2_Book1" xfId="660"/>
    <cellStyle name="强调文字颜色 4 2 3" xfId="661"/>
    <cellStyle name="强调文字颜色 4 2_Book1" xfId="662"/>
    <cellStyle name="强调文字颜色 4 3" xfId="663"/>
    <cellStyle name="强调文字颜色 4 3 2" xfId="664"/>
    <cellStyle name="强调文字颜色 4 3_Book1" xfId="665"/>
    <cellStyle name="强调文字颜色 5 2" xfId="666"/>
    <cellStyle name="强调文字颜色 5 2 2" xfId="667"/>
    <cellStyle name="强调文字颜色 5 2 2 2" xfId="668"/>
    <cellStyle name="强调文字颜色 5 2 2_Book1" xfId="669"/>
    <cellStyle name="强调文字颜色 5 2 3" xfId="670"/>
    <cellStyle name="强调文字颜色 5 2_Book1" xfId="671"/>
    <cellStyle name="强调文字颜色 5 3" xfId="672"/>
    <cellStyle name="强调文字颜色 5 3 2" xfId="673"/>
    <cellStyle name="强调文字颜色 5 3_Book1" xfId="674"/>
    <cellStyle name="强调文字颜色 6 2" xfId="675"/>
    <cellStyle name="强调文字颜色 6 2 2" xfId="676"/>
    <cellStyle name="强调文字颜色 6 2 2 2" xfId="677"/>
    <cellStyle name="强调文字颜色 6 2 2_Book1" xfId="678"/>
    <cellStyle name="强调文字颜色 6 2 3" xfId="679"/>
    <cellStyle name="强调文字颜色 6 2_Book1" xfId="680"/>
    <cellStyle name="强调文字颜色 6 3" xfId="681"/>
    <cellStyle name="强调文字颜色 6 3 2" xfId="682"/>
    <cellStyle name="强调文字颜色 6 3_Book1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Pacific Region P&amp;L" xfId="690"/>
    <cellStyle name="普通_ 白土" xfId="691"/>
    <cellStyle name="未定义" xfId="692"/>
    <cellStyle name="标题 1 2" xfId="693"/>
    <cellStyle name="标题 1 2 2" xfId="694"/>
    <cellStyle name="标题 1 2 2 2" xfId="695"/>
    <cellStyle name="标题 1 2 3" xfId="696"/>
    <cellStyle name="标题 1 2_Book1" xfId="697"/>
    <cellStyle name="标题 1 3" xfId="698"/>
    <cellStyle name="标题 1 3 2" xfId="699"/>
    <cellStyle name="标题 2 2" xfId="700"/>
    <cellStyle name="标题 2 2 2" xfId="701"/>
    <cellStyle name="标题 2 2 2 2" xfId="702"/>
    <cellStyle name="标题 2 2 3" xfId="703"/>
    <cellStyle name="标题 2 2_Book1" xfId="704"/>
    <cellStyle name="标题 2 3" xfId="705"/>
    <cellStyle name="标题 2 3 2" xfId="706"/>
    <cellStyle name="标题 3 2" xfId="707"/>
    <cellStyle name="标题 3 2 2" xfId="708"/>
    <cellStyle name="标题 3 2 2 2" xfId="709"/>
    <cellStyle name="标题 3 2 3" xfId="710"/>
    <cellStyle name="标题 3 2_Book1" xfId="711"/>
    <cellStyle name="标题 3 3" xfId="712"/>
    <cellStyle name="标题 3 3 2" xfId="713"/>
    <cellStyle name="标题 4 2" xfId="714"/>
    <cellStyle name="标题 4 2 2" xfId="715"/>
    <cellStyle name="标题 4 2 2 2" xfId="716"/>
    <cellStyle name="标题 4 2 3" xfId="717"/>
    <cellStyle name="标题 4 2_Book1" xfId="718"/>
    <cellStyle name="标题 4 3" xfId="719"/>
    <cellStyle name="标题 4 3 2" xfId="720"/>
    <cellStyle name="标题 5" xfId="721"/>
    <cellStyle name="标题 5 2" xfId="722"/>
    <cellStyle name="标题 5 2 2" xfId="723"/>
    <cellStyle name="标题 5 3" xfId="724"/>
    <cellStyle name="标题 5_Book1" xfId="725"/>
    <cellStyle name="标题 6" xfId="726"/>
    <cellStyle name="标题 6 2" xfId="727"/>
    <cellStyle name="标题1" xfId="728"/>
    <cellStyle name="样式 1" xfId="729"/>
    <cellStyle name="检查单元格 2" xfId="730"/>
    <cellStyle name="检查单元格 2 2" xfId="731"/>
    <cellStyle name="检查单元格 2 2 2" xfId="732"/>
    <cellStyle name="检查单元格 2 2_Book1" xfId="733"/>
    <cellStyle name="检查单元格 2 3" xfId="734"/>
    <cellStyle name="检查单元格 2_Book1" xfId="735"/>
    <cellStyle name="检查单元格 3" xfId="736"/>
    <cellStyle name="检查单元格 3 2" xfId="737"/>
    <cellStyle name="检查单元格 3_Book1" xfId="738"/>
    <cellStyle name="汇总 2" xfId="739"/>
    <cellStyle name="汇总 2 2" xfId="740"/>
    <cellStyle name="汇总 2 2 2" xfId="741"/>
    <cellStyle name="汇总 2 3" xfId="742"/>
    <cellStyle name="汇总 2_Book1" xfId="743"/>
    <cellStyle name="汇总 3" xfId="744"/>
    <cellStyle name="汇总 3 2" xfId="745"/>
    <cellStyle name="注释 2" xfId="746"/>
    <cellStyle name="注释 2 2" xfId="747"/>
    <cellStyle name="注释 2 2 2" xfId="748"/>
    <cellStyle name="注释 2 2_Book1" xfId="749"/>
    <cellStyle name="注释 2 3" xfId="750"/>
    <cellStyle name="注释 2_Book1" xfId="751"/>
    <cellStyle name="注释 3" xfId="752"/>
    <cellStyle name="注释 3 2" xfId="753"/>
    <cellStyle name="注释 3_Book1" xfId="754"/>
    <cellStyle name="烹拳 [0]_ +Foil &amp; -FOIL &amp; PAPER" xfId="755"/>
    <cellStyle name="烹拳_ +Foil &amp; -FOIL &amp; PAPER" xfId="756"/>
    <cellStyle name="百分比 2" xfId="757"/>
    <cellStyle name="百分比 3" xfId="758"/>
    <cellStyle name="百分比 4" xfId="759"/>
    <cellStyle name="编号" xfId="760"/>
    <cellStyle name="表标题" xfId="761"/>
    <cellStyle name="解释性文本 2" xfId="762"/>
    <cellStyle name="解释性文本 2 2" xfId="763"/>
    <cellStyle name="解释性文本 2 2 2" xfId="764"/>
    <cellStyle name="解释性文本 2 3" xfId="765"/>
    <cellStyle name="解释性文本 2_Book1" xfId="766"/>
    <cellStyle name="解释性文本 3" xfId="767"/>
    <cellStyle name="解释性文本 3 2" xfId="768"/>
    <cellStyle name="警告文本 2" xfId="769"/>
    <cellStyle name="警告文本 2 2" xfId="770"/>
    <cellStyle name="警告文本 2 2 2" xfId="771"/>
    <cellStyle name="警告文本 2 3" xfId="772"/>
    <cellStyle name="警告文本 2_Book1" xfId="773"/>
    <cellStyle name="警告文本 3" xfId="774"/>
    <cellStyle name="警告文本 3 2" xfId="775"/>
    <cellStyle name="计算 2" xfId="776"/>
    <cellStyle name="计算 2 2" xfId="777"/>
    <cellStyle name="计算 2 2 2" xfId="778"/>
    <cellStyle name="计算 2 2_Book1" xfId="779"/>
    <cellStyle name="计算 2 3" xfId="780"/>
    <cellStyle name="计算 2_Book1" xfId="781"/>
    <cellStyle name="计算 3" xfId="782"/>
    <cellStyle name="计算 3 2" xfId="783"/>
    <cellStyle name="计算 3_Book1" xfId="784"/>
    <cellStyle name="貨幣 [0]_SGV" xfId="785"/>
    <cellStyle name="貨幣_SGV" xfId="786"/>
    <cellStyle name="货币 2" xfId="787"/>
    <cellStyle name="货币 2 2" xfId="788"/>
    <cellStyle name="超级链接" xfId="789"/>
    <cellStyle name="输入 2" xfId="790"/>
    <cellStyle name="输入 2 2" xfId="791"/>
    <cellStyle name="输入 2 2 2" xfId="792"/>
    <cellStyle name="输入 2 2_Book1" xfId="793"/>
    <cellStyle name="输入 2 3" xfId="794"/>
    <cellStyle name="输入 2_Book1" xfId="795"/>
    <cellStyle name="输入 3" xfId="796"/>
    <cellStyle name="输入 3 2" xfId="797"/>
    <cellStyle name="输入 3_Book1" xfId="798"/>
    <cellStyle name="输出 2" xfId="799"/>
    <cellStyle name="输出 2 2" xfId="800"/>
    <cellStyle name="输出 2 2 2" xfId="801"/>
    <cellStyle name="输出 2 2_Book1" xfId="802"/>
    <cellStyle name="输出 2 3" xfId="803"/>
    <cellStyle name="输出 2_Book1" xfId="804"/>
    <cellStyle name="输出 3" xfId="805"/>
    <cellStyle name="输出 3 2" xfId="806"/>
    <cellStyle name="输出 3_Book1" xfId="807"/>
    <cellStyle name="适中 2" xfId="808"/>
    <cellStyle name="适中 2 2" xfId="809"/>
    <cellStyle name="适中 2 2 2" xfId="810"/>
    <cellStyle name="适中 2 2_Book1" xfId="811"/>
    <cellStyle name="适中 2 3" xfId="812"/>
    <cellStyle name="适中 2_Book1" xfId="813"/>
    <cellStyle name="适中 3" xfId="814"/>
    <cellStyle name="适中 3 2" xfId="815"/>
    <cellStyle name="适中 3_Book1" xfId="816"/>
    <cellStyle name="部门" xfId="817"/>
    <cellStyle name="钎霖_4岿角利" xfId="818"/>
    <cellStyle name="链接单元格 2" xfId="819"/>
    <cellStyle name="链接单元格 2 2" xfId="820"/>
    <cellStyle name="链接单元格 2 2 2" xfId="821"/>
    <cellStyle name="链接单元格 2 3" xfId="822"/>
    <cellStyle name="链接单元格 2_Book1" xfId="823"/>
    <cellStyle name="链接单元格 3" xfId="824"/>
    <cellStyle name="链接单元格 3 2" xfId="825"/>
    <cellStyle name="霓付 [0]_ +Foil &amp; -FOIL &amp; PAPER" xfId="826"/>
    <cellStyle name="霓付_ +Foil &amp; -FOIL &amp; PAPER" xfId="827"/>
    <cellStyle name="콤마 [0]_BOILER-CO1" xfId="828"/>
    <cellStyle name="콤마_BOILER-CO1" xfId="829"/>
    <cellStyle name="통화 [0]_BOILER-CO1" xfId="830"/>
    <cellStyle name="통화_BOILER-CO1" xfId="831"/>
    <cellStyle name="표준_0N-HANDLING " xfId="8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1/&#20844;&#20849;&#37096;&#20998;/&#20379;&#24212;&#37096;&#25552;&#20379;/10.11&#25552;&#20379;&#31649;&#27573;&#34920;/Documents%20and%20Settings/&#21608;&#25991;&#39640;.LEGEND-921502D2/&#26700;&#38754;/&#31649;&#2757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设备一览表"/>
      <sheetName val="设备一览表1"/>
      <sheetName val="综合材料表"/>
      <sheetName val="管道特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639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0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A69" activeCellId="0" sqref="A69:V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6"/>
    <col collapsed="false" customWidth="true" hidden="false" outlineLevel="0" max="3" min="3" style="3" width="29.62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1.12"/>
    <col collapsed="false" customWidth="true" hidden="false" outlineLevel="0" max="10" min="9" style="1" width="6.8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8.87"/>
    <col collapsed="false" customWidth="true" hidden="false" outlineLevel="0" max="14" min="14" style="1" width="10.49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7.12"/>
    <col collapsed="false" customWidth="true" hidden="false" outlineLevel="0" max="18" min="18" style="1" width="10.37"/>
    <col collapsed="false" customWidth="true" hidden="false" outlineLevel="0" max="19" min="19" style="1" width="10.99"/>
    <col collapsed="false" customWidth="true" hidden="false" outlineLevel="0" max="20" min="20" style="1" width="10.74"/>
    <col collapsed="false" customWidth="true" hidden="false" outlineLevel="0" max="21" min="21" style="4" width="10.74"/>
    <col collapsed="false" customWidth="true" hidden="false" outlineLevel="0" max="22" min="22" style="1" width="11.87"/>
    <col collapsed="false" customWidth="true" hidden="false" outlineLevel="0" max="23" min="23" style="1" width="13.74"/>
    <col collapsed="false" customWidth="false" hidden="false" outlineLevel="0" max="257" min="24" style="1" width="8.99"/>
  </cols>
  <sheetData>
    <row r="1" s="1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" customFormat="true" ht="31" hidden="false" customHeight="true" outlineLevel="0" collapsed="false"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8"/>
      <c r="U2" s="9" t="s">
        <v>1</v>
      </c>
      <c r="V2" s="9"/>
    </row>
    <row r="3" s="18" customFormat="true" ht="3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2" t="s">
        <v>6</v>
      </c>
      <c r="I3" s="14" t="s">
        <v>7</v>
      </c>
      <c r="J3" s="14"/>
      <c r="K3" s="14"/>
      <c r="L3" s="14"/>
      <c r="M3" s="15" t="s">
        <v>8</v>
      </c>
      <c r="N3" s="16" t="s">
        <v>9</v>
      </c>
      <c r="O3" s="17" t="s">
        <v>10</v>
      </c>
      <c r="P3" s="17"/>
      <c r="Q3" s="17"/>
      <c r="R3" s="17"/>
      <c r="S3" s="12" t="s">
        <v>11</v>
      </c>
      <c r="T3" s="16" t="s">
        <v>12</v>
      </c>
      <c r="U3" s="17" t="s">
        <v>13</v>
      </c>
      <c r="V3" s="12" t="s">
        <v>14</v>
      </c>
    </row>
    <row r="4" s="18" customFormat="true" ht="41" hidden="false" customHeight="true" outlineLevel="0" collapsed="false">
      <c r="A4" s="10"/>
      <c r="B4" s="11"/>
      <c r="C4" s="12"/>
      <c r="D4" s="12" t="s">
        <v>15</v>
      </c>
      <c r="E4" s="12" t="s">
        <v>16</v>
      </c>
      <c r="F4" s="12" t="s">
        <v>17</v>
      </c>
      <c r="G4" s="12" t="s">
        <v>18</v>
      </c>
      <c r="H4" s="12"/>
      <c r="I4" s="12" t="s">
        <v>19</v>
      </c>
      <c r="J4" s="12" t="s">
        <v>16</v>
      </c>
      <c r="K4" s="12" t="s">
        <v>20</v>
      </c>
      <c r="L4" s="19" t="s">
        <v>18</v>
      </c>
      <c r="M4" s="15"/>
      <c r="N4" s="16"/>
      <c r="O4" s="12" t="s">
        <v>19</v>
      </c>
      <c r="P4" s="12" t="s">
        <v>16</v>
      </c>
      <c r="Q4" s="12" t="s">
        <v>20</v>
      </c>
      <c r="R4" s="12" t="s">
        <v>18</v>
      </c>
      <c r="S4" s="12"/>
      <c r="T4" s="16"/>
      <c r="U4" s="17"/>
      <c r="V4" s="17"/>
    </row>
    <row r="5" s="27" customFormat="true" ht="29" hidden="false" customHeight="true" outlineLevel="0" collapsed="false">
      <c r="A5" s="20" t="n">
        <v>1</v>
      </c>
      <c r="B5" s="21" t="s">
        <v>21</v>
      </c>
      <c r="C5" s="22" t="s">
        <v>22</v>
      </c>
      <c r="D5" s="23" t="n">
        <v>2</v>
      </c>
      <c r="E5" s="24" t="n">
        <v>3</v>
      </c>
      <c r="F5" s="24" t="n">
        <v>2150</v>
      </c>
      <c r="G5" s="24" t="n">
        <f aca="false">D5*E5*F5</f>
        <v>12900</v>
      </c>
      <c r="H5" s="22" t="n">
        <f aca="false">G5+G6</f>
        <v>12900</v>
      </c>
      <c r="I5" s="25" t="n">
        <v>3</v>
      </c>
      <c r="J5" s="22" t="n">
        <v>3</v>
      </c>
      <c r="K5" s="22" t="n">
        <v>170</v>
      </c>
      <c r="L5" s="22" t="n">
        <f aca="false">I5*J5*K5</f>
        <v>1530</v>
      </c>
      <c r="M5" s="22" t="n">
        <f aca="false">L5+L6</f>
        <v>1530</v>
      </c>
      <c r="N5" s="22" t="n">
        <f aca="false">H5+M5</f>
        <v>14430</v>
      </c>
      <c r="O5" s="24" t="n">
        <v>2</v>
      </c>
      <c r="P5" s="24" t="n">
        <v>3</v>
      </c>
      <c r="Q5" s="26" t="s">
        <v>23</v>
      </c>
      <c r="R5" s="24" t="n">
        <f aca="false">O5*P5*Q5</f>
        <v>5818.08</v>
      </c>
      <c r="S5" s="22" t="n">
        <f aca="false">R5+R6</f>
        <v>5818.08</v>
      </c>
      <c r="T5" s="22" t="n">
        <f aca="false">N5+S5</f>
        <v>20248.08</v>
      </c>
      <c r="U5" s="22"/>
      <c r="V5" s="22" t="n">
        <f aca="false">T5-U5</f>
        <v>20248.08</v>
      </c>
    </row>
    <row r="6" s="27" customFormat="true" ht="29" hidden="false" customHeight="true" outlineLevel="0" collapsed="false">
      <c r="A6" s="20"/>
      <c r="B6" s="21"/>
      <c r="C6" s="22"/>
      <c r="D6" s="23" t="n">
        <v>1</v>
      </c>
      <c r="E6" s="24" t="n">
        <v>0</v>
      </c>
      <c r="F6" s="24" t="n">
        <v>2150</v>
      </c>
      <c r="G6" s="24" t="n">
        <f aca="false">D6*E6*F6</f>
        <v>0</v>
      </c>
      <c r="H6" s="22"/>
      <c r="I6" s="25"/>
      <c r="J6" s="22"/>
      <c r="K6" s="22"/>
      <c r="L6" s="22"/>
      <c r="M6" s="22"/>
      <c r="N6" s="22"/>
      <c r="O6" s="24" t="n">
        <v>1</v>
      </c>
      <c r="P6" s="24" t="n">
        <v>0</v>
      </c>
      <c r="Q6" s="26" t="s">
        <v>23</v>
      </c>
      <c r="R6" s="24" t="n">
        <f aca="false">O6*P6*Q6</f>
        <v>0</v>
      </c>
      <c r="S6" s="22"/>
      <c r="T6" s="22"/>
      <c r="U6" s="22"/>
      <c r="V6" s="22"/>
    </row>
    <row r="7" s="27" customFormat="true" ht="29" hidden="false" customHeight="true" outlineLevel="0" collapsed="false">
      <c r="A7" s="28" t="n">
        <v>2</v>
      </c>
      <c r="B7" s="29" t="s">
        <v>24</v>
      </c>
      <c r="C7" s="30" t="s">
        <v>25</v>
      </c>
      <c r="D7" s="31" t="n">
        <v>1</v>
      </c>
      <c r="E7" s="30" t="n">
        <v>1</v>
      </c>
      <c r="F7" s="30" t="n">
        <v>2150</v>
      </c>
      <c r="G7" s="30" t="n">
        <f aca="false">D7*E7*F7</f>
        <v>2150</v>
      </c>
      <c r="H7" s="30" t="n">
        <f aca="false">G7</f>
        <v>2150</v>
      </c>
      <c r="I7" s="30" t="n">
        <v>1</v>
      </c>
      <c r="J7" s="30" t="n">
        <v>3</v>
      </c>
      <c r="K7" s="30" t="n">
        <v>170</v>
      </c>
      <c r="L7" s="24" t="n">
        <f aca="false">I7*J7*K7</f>
        <v>510</v>
      </c>
      <c r="M7" s="24" t="n">
        <f aca="false">L7</f>
        <v>510</v>
      </c>
      <c r="N7" s="24" t="n">
        <f aca="false">H7+M7</f>
        <v>2660</v>
      </c>
      <c r="O7" s="30" t="n">
        <v>1</v>
      </c>
      <c r="P7" s="30" t="n">
        <v>1</v>
      </c>
      <c r="Q7" s="32" t="s">
        <v>23</v>
      </c>
      <c r="R7" s="30" t="n">
        <f aca="false">O7*P7*Q7</f>
        <v>969.68</v>
      </c>
      <c r="S7" s="30" t="n">
        <f aca="false">R7</f>
        <v>969.68</v>
      </c>
      <c r="T7" s="24" t="n">
        <f aca="false">N7+S7</f>
        <v>3629.68</v>
      </c>
      <c r="U7" s="30"/>
      <c r="V7" s="24" t="n">
        <f aca="false">T7-U7</f>
        <v>3629.68</v>
      </c>
    </row>
    <row r="8" s="27" customFormat="true" ht="29" hidden="false" customHeight="true" outlineLevel="0" collapsed="false">
      <c r="A8" s="28" t="n">
        <v>3</v>
      </c>
      <c r="B8" s="29" t="s">
        <v>26</v>
      </c>
      <c r="C8" s="30" t="s">
        <v>27</v>
      </c>
      <c r="D8" s="31" t="n">
        <v>13</v>
      </c>
      <c r="E8" s="30" t="n">
        <v>3</v>
      </c>
      <c r="F8" s="30" t="n">
        <v>2150</v>
      </c>
      <c r="G8" s="30" t="n">
        <f aca="false">D8*E8*F8</f>
        <v>83850</v>
      </c>
      <c r="H8" s="30" t="n">
        <f aca="false">G8+G9+G10</f>
        <v>148350</v>
      </c>
      <c r="I8" s="30" t="n">
        <v>13</v>
      </c>
      <c r="J8" s="30" t="n">
        <v>3</v>
      </c>
      <c r="K8" s="30" t="n">
        <v>170</v>
      </c>
      <c r="L8" s="30" t="n">
        <f aca="false">I8*J8*K8</f>
        <v>6630</v>
      </c>
      <c r="M8" s="30" t="n">
        <f aca="false">L8+L9+L10</f>
        <v>6800</v>
      </c>
      <c r="N8" s="30" t="n">
        <f aca="false">H8+M8</f>
        <v>155150</v>
      </c>
      <c r="O8" s="31" t="n">
        <v>13</v>
      </c>
      <c r="P8" s="30" t="n">
        <v>3</v>
      </c>
      <c r="Q8" s="32" t="s">
        <v>23</v>
      </c>
      <c r="R8" s="30" t="n">
        <f aca="false">O8*P8*Q8</f>
        <v>37817.52</v>
      </c>
      <c r="S8" s="30" t="n">
        <f aca="false">R8+R9+R10</f>
        <v>66907.92</v>
      </c>
      <c r="T8" s="30" t="n">
        <f aca="false">N8+S8</f>
        <v>222057.92</v>
      </c>
      <c r="U8" s="30" t="n">
        <v>4502.04</v>
      </c>
      <c r="V8" s="30" t="n">
        <f aca="false">T8-U8</f>
        <v>217555.88</v>
      </c>
    </row>
    <row r="9" s="27" customFormat="true" ht="29" hidden="false" customHeight="true" outlineLevel="0" collapsed="false">
      <c r="A9" s="28"/>
      <c r="B9" s="29"/>
      <c r="C9" s="30"/>
      <c r="D9" s="31" t="n">
        <v>1</v>
      </c>
      <c r="E9" s="30" t="n">
        <v>0</v>
      </c>
      <c r="F9" s="30" t="n">
        <v>2150</v>
      </c>
      <c r="G9" s="30" t="n">
        <f aca="false">D9*E9*F9</f>
        <v>0</v>
      </c>
      <c r="H9" s="30"/>
      <c r="I9" s="30" t="n">
        <v>1</v>
      </c>
      <c r="J9" s="30" t="n">
        <v>1</v>
      </c>
      <c r="K9" s="30" t="n">
        <v>170</v>
      </c>
      <c r="L9" s="30" t="n">
        <f aca="false">I9*J9*K9</f>
        <v>170</v>
      </c>
      <c r="M9" s="30"/>
      <c r="N9" s="30"/>
      <c r="O9" s="31" t="n">
        <v>1</v>
      </c>
      <c r="P9" s="30" t="n">
        <v>0</v>
      </c>
      <c r="Q9" s="32" t="s">
        <v>23</v>
      </c>
      <c r="R9" s="30" t="n">
        <f aca="false">O9*P9*Q9</f>
        <v>0</v>
      </c>
      <c r="S9" s="30"/>
      <c r="T9" s="30"/>
      <c r="U9" s="30"/>
      <c r="V9" s="30"/>
    </row>
    <row r="10" s="27" customFormat="true" ht="29" hidden="false" customHeight="true" outlineLevel="0" collapsed="false">
      <c r="A10" s="28"/>
      <c r="B10" s="29"/>
      <c r="C10" s="30"/>
      <c r="D10" s="31" t="n">
        <v>5</v>
      </c>
      <c r="E10" s="30" t="n">
        <v>6</v>
      </c>
      <c r="F10" s="30" t="n">
        <v>2150</v>
      </c>
      <c r="G10" s="30" t="n">
        <f aca="false">D10*E10*F10</f>
        <v>64500</v>
      </c>
      <c r="H10" s="30"/>
      <c r="I10" s="33"/>
      <c r="J10" s="33"/>
      <c r="K10" s="33"/>
      <c r="L10" s="33"/>
      <c r="M10" s="30"/>
      <c r="N10" s="30"/>
      <c r="O10" s="31" t="n">
        <v>5</v>
      </c>
      <c r="P10" s="30" t="n">
        <v>6</v>
      </c>
      <c r="Q10" s="32" t="s">
        <v>23</v>
      </c>
      <c r="R10" s="30" t="n">
        <f aca="false">O10*P10*Q10</f>
        <v>29090.4</v>
      </c>
      <c r="S10" s="30"/>
      <c r="T10" s="30"/>
      <c r="U10" s="30"/>
      <c r="V10" s="30"/>
    </row>
    <row r="11" s="27" customFormat="true" ht="29" hidden="false" customHeight="true" outlineLevel="0" collapsed="false">
      <c r="A11" s="34" t="n">
        <v>4</v>
      </c>
      <c r="B11" s="29" t="s">
        <v>28</v>
      </c>
      <c r="C11" s="30" t="s">
        <v>29</v>
      </c>
      <c r="D11" s="31" t="n">
        <v>1</v>
      </c>
      <c r="E11" s="30" t="n">
        <v>3</v>
      </c>
      <c r="F11" s="30" t="n">
        <v>2150</v>
      </c>
      <c r="G11" s="30" t="n">
        <f aca="false">D11*E11*F11</f>
        <v>6450</v>
      </c>
      <c r="H11" s="30" t="n">
        <f aca="false">G11</f>
        <v>6450</v>
      </c>
      <c r="I11" s="30" t="n">
        <v>1</v>
      </c>
      <c r="J11" s="30" t="n">
        <v>3</v>
      </c>
      <c r="K11" s="30" t="n">
        <v>170</v>
      </c>
      <c r="L11" s="30" t="n">
        <f aca="false">I11*J11*K11</f>
        <v>510</v>
      </c>
      <c r="M11" s="30" t="n">
        <f aca="false">L11</f>
        <v>510</v>
      </c>
      <c r="N11" s="30" t="n">
        <f aca="false">H11+M11</f>
        <v>6960</v>
      </c>
      <c r="O11" s="30" t="n">
        <v>1</v>
      </c>
      <c r="P11" s="30" t="n">
        <v>3</v>
      </c>
      <c r="Q11" s="32" t="s">
        <v>23</v>
      </c>
      <c r="R11" s="30" t="n">
        <f aca="false">O11*P11*Q11</f>
        <v>2909.04</v>
      </c>
      <c r="S11" s="30" t="n">
        <f aca="false">R11</f>
        <v>2909.04</v>
      </c>
      <c r="T11" s="30" t="n">
        <f aca="false">N11+S11</f>
        <v>9869.04</v>
      </c>
      <c r="U11" s="30"/>
      <c r="V11" s="30" t="n">
        <f aca="false">T11-U11</f>
        <v>9869.04</v>
      </c>
    </row>
    <row r="12" s="27" customFormat="true" ht="29" hidden="false" customHeight="true" outlineLevel="0" collapsed="false">
      <c r="A12" s="34" t="n">
        <v>5</v>
      </c>
      <c r="B12" s="29" t="s">
        <v>30</v>
      </c>
      <c r="C12" s="30" t="s">
        <v>31</v>
      </c>
      <c r="D12" s="31" t="n">
        <v>1</v>
      </c>
      <c r="E12" s="30" t="n">
        <v>3</v>
      </c>
      <c r="F12" s="30" t="n">
        <v>2150</v>
      </c>
      <c r="G12" s="30" t="n">
        <f aca="false">D12*E12*F12</f>
        <v>6450</v>
      </c>
      <c r="H12" s="30" t="n">
        <f aca="false">G12</f>
        <v>6450</v>
      </c>
      <c r="I12" s="30" t="n">
        <v>1</v>
      </c>
      <c r="J12" s="30" t="n">
        <v>3</v>
      </c>
      <c r="K12" s="30" t="n">
        <v>170</v>
      </c>
      <c r="L12" s="30" t="n">
        <f aca="false">I12*J12*K12</f>
        <v>510</v>
      </c>
      <c r="M12" s="30" t="n">
        <f aca="false">L12</f>
        <v>510</v>
      </c>
      <c r="N12" s="30" t="n">
        <f aca="false">H12+M12</f>
        <v>6960</v>
      </c>
      <c r="O12" s="30" t="n">
        <v>1</v>
      </c>
      <c r="P12" s="30" t="n">
        <v>3</v>
      </c>
      <c r="Q12" s="32" t="s">
        <v>23</v>
      </c>
      <c r="R12" s="30" t="n">
        <f aca="false">O12*P12*Q12</f>
        <v>2909.04</v>
      </c>
      <c r="S12" s="30" t="n">
        <f aca="false">R12</f>
        <v>2909.04</v>
      </c>
      <c r="T12" s="30" t="n">
        <f aca="false">N12+S12</f>
        <v>9869.04</v>
      </c>
      <c r="U12" s="30"/>
      <c r="V12" s="30" t="n">
        <f aca="false">T12-U12</f>
        <v>9869.04</v>
      </c>
    </row>
    <row r="13" s="27" customFormat="true" ht="29" hidden="false" customHeight="true" outlineLevel="0" collapsed="false">
      <c r="A13" s="34" t="n">
        <v>6</v>
      </c>
      <c r="B13" s="29" t="s">
        <v>32</v>
      </c>
      <c r="C13" s="30" t="s">
        <v>33</v>
      </c>
      <c r="D13" s="31" t="n">
        <v>1</v>
      </c>
      <c r="E13" s="30" t="n">
        <v>6</v>
      </c>
      <c r="F13" s="30" t="n">
        <v>2150</v>
      </c>
      <c r="G13" s="30" t="n">
        <f aca="false">D13*E13*F13</f>
        <v>12900</v>
      </c>
      <c r="H13" s="30" t="n">
        <f aca="false">G13+G14</f>
        <v>19350</v>
      </c>
      <c r="I13" s="30"/>
      <c r="J13" s="30"/>
      <c r="K13" s="30"/>
      <c r="L13" s="30"/>
      <c r="M13" s="30"/>
      <c r="N13" s="30" t="n">
        <f aca="false">H13+M13</f>
        <v>19350</v>
      </c>
      <c r="O13" s="30" t="n">
        <v>1</v>
      </c>
      <c r="P13" s="30" t="n">
        <v>6</v>
      </c>
      <c r="Q13" s="32" t="s">
        <v>23</v>
      </c>
      <c r="R13" s="30" t="n">
        <f aca="false">O13*P13*Q13</f>
        <v>5818.08</v>
      </c>
      <c r="S13" s="30" t="n">
        <f aca="false">R13+R14</f>
        <v>8727.12</v>
      </c>
      <c r="T13" s="30" t="n">
        <f aca="false">N13+S13</f>
        <v>28077.12</v>
      </c>
      <c r="U13" s="30"/>
      <c r="V13" s="30" t="n">
        <f aca="false">T13-U13</f>
        <v>28077.12</v>
      </c>
    </row>
    <row r="14" s="27" customFormat="true" ht="29" hidden="false" customHeight="true" outlineLevel="0" collapsed="false">
      <c r="A14" s="34"/>
      <c r="B14" s="29"/>
      <c r="C14" s="30"/>
      <c r="D14" s="31" t="n">
        <v>1</v>
      </c>
      <c r="E14" s="30" t="n">
        <v>3</v>
      </c>
      <c r="F14" s="30" t="n">
        <v>2150</v>
      </c>
      <c r="G14" s="30" t="n">
        <f aca="false">D14*E14*F14</f>
        <v>6450</v>
      </c>
      <c r="H14" s="30"/>
      <c r="I14" s="30"/>
      <c r="J14" s="30"/>
      <c r="K14" s="30"/>
      <c r="L14" s="30"/>
      <c r="M14" s="30"/>
      <c r="N14" s="30"/>
      <c r="O14" s="30" t="n">
        <v>1</v>
      </c>
      <c r="P14" s="30" t="n">
        <v>3</v>
      </c>
      <c r="Q14" s="32" t="s">
        <v>23</v>
      </c>
      <c r="R14" s="30" t="n">
        <f aca="false">O14*P14*Q14</f>
        <v>2909.04</v>
      </c>
      <c r="S14" s="30"/>
      <c r="T14" s="30"/>
      <c r="U14" s="30"/>
      <c r="V14" s="30"/>
    </row>
    <row r="15" s="27" customFormat="true" ht="29" hidden="false" customHeight="true" outlineLevel="0" collapsed="false">
      <c r="A15" s="28" t="n">
        <v>7</v>
      </c>
      <c r="B15" s="29" t="s">
        <v>34</v>
      </c>
      <c r="C15" s="30" t="s">
        <v>35</v>
      </c>
      <c r="D15" s="31" t="n">
        <v>1</v>
      </c>
      <c r="E15" s="30" t="n">
        <v>3</v>
      </c>
      <c r="F15" s="30" t="n">
        <v>2150</v>
      </c>
      <c r="G15" s="30" t="n">
        <f aca="false">D15*E15*F15</f>
        <v>6450</v>
      </c>
      <c r="H15" s="30" t="n">
        <f aca="false">G15</f>
        <v>6450</v>
      </c>
      <c r="I15" s="30" t="n">
        <v>1</v>
      </c>
      <c r="J15" s="30" t="n">
        <v>3</v>
      </c>
      <c r="K15" s="30" t="n">
        <v>170</v>
      </c>
      <c r="L15" s="30" t="n">
        <f aca="false">I15*J15*K15</f>
        <v>510</v>
      </c>
      <c r="M15" s="30" t="n">
        <f aca="false">L15</f>
        <v>510</v>
      </c>
      <c r="N15" s="30" t="n">
        <f aca="false">H15+M15</f>
        <v>6960</v>
      </c>
      <c r="O15" s="30" t="n">
        <v>1</v>
      </c>
      <c r="P15" s="30" t="n">
        <v>3</v>
      </c>
      <c r="Q15" s="32" t="s">
        <v>23</v>
      </c>
      <c r="R15" s="30" t="n">
        <f aca="false">O15*P15*Q15</f>
        <v>2909.04</v>
      </c>
      <c r="S15" s="30" t="n">
        <f aca="false">R15</f>
        <v>2909.04</v>
      </c>
      <c r="T15" s="30" t="n">
        <f aca="false">N15+S15</f>
        <v>9869.04</v>
      </c>
      <c r="U15" s="30"/>
      <c r="V15" s="30" t="n">
        <f aca="false">T15-U15</f>
        <v>9869.04</v>
      </c>
    </row>
    <row r="16" s="27" customFormat="true" ht="29" hidden="false" customHeight="true" outlineLevel="0" collapsed="false">
      <c r="A16" s="20" t="n">
        <v>8</v>
      </c>
      <c r="B16" s="21" t="s">
        <v>36</v>
      </c>
      <c r="C16" s="22" t="s">
        <v>37</v>
      </c>
      <c r="D16" s="23" t="n">
        <v>3</v>
      </c>
      <c r="E16" s="22" t="n">
        <v>3</v>
      </c>
      <c r="F16" s="22" t="n">
        <v>2150</v>
      </c>
      <c r="G16" s="22" t="n">
        <f aca="false">D16*E16*F16</f>
        <v>19350</v>
      </c>
      <c r="H16" s="22" t="n">
        <f aca="false">G16</f>
        <v>19350</v>
      </c>
      <c r="I16" s="22" t="n">
        <v>3</v>
      </c>
      <c r="J16" s="22" t="n">
        <v>3</v>
      </c>
      <c r="K16" s="22" t="n">
        <v>170</v>
      </c>
      <c r="L16" s="22" t="n">
        <f aca="false">I16*J16*K16</f>
        <v>1530</v>
      </c>
      <c r="M16" s="22" t="n">
        <f aca="false">L16</f>
        <v>1530</v>
      </c>
      <c r="N16" s="30" t="n">
        <f aca="false">H16+M16</f>
        <v>20880</v>
      </c>
      <c r="O16" s="22" t="n">
        <v>3</v>
      </c>
      <c r="P16" s="22" t="n">
        <v>3</v>
      </c>
      <c r="Q16" s="26" t="s">
        <v>23</v>
      </c>
      <c r="R16" s="22" t="n">
        <f aca="false">O16*P16*Q16</f>
        <v>8727.12</v>
      </c>
      <c r="S16" s="22" t="n">
        <f aca="false">R16</f>
        <v>8727.12</v>
      </c>
      <c r="T16" s="30" t="n">
        <f aca="false">N16+S16</f>
        <v>29607.12</v>
      </c>
      <c r="U16" s="22"/>
      <c r="V16" s="30" t="n">
        <f aca="false">T16-U16</f>
        <v>29607.12</v>
      </c>
    </row>
    <row r="17" s="27" customFormat="true" ht="29" hidden="false" customHeight="true" outlineLevel="0" collapsed="false">
      <c r="A17" s="34" t="n">
        <v>9</v>
      </c>
      <c r="B17" s="29" t="s">
        <v>38</v>
      </c>
      <c r="C17" s="30" t="s">
        <v>39</v>
      </c>
      <c r="D17" s="31" t="n">
        <v>1</v>
      </c>
      <c r="E17" s="30" t="n">
        <v>3</v>
      </c>
      <c r="F17" s="30" t="n">
        <v>2150</v>
      </c>
      <c r="G17" s="30" t="n">
        <f aca="false">D17*E17*F17</f>
        <v>6450</v>
      </c>
      <c r="H17" s="30" t="n">
        <f aca="false">G17</f>
        <v>6450</v>
      </c>
      <c r="I17" s="30" t="n">
        <v>1</v>
      </c>
      <c r="J17" s="30" t="n">
        <v>3</v>
      </c>
      <c r="K17" s="30" t="n">
        <v>170</v>
      </c>
      <c r="L17" s="30" t="n">
        <f aca="false">I17*J17*K17</f>
        <v>510</v>
      </c>
      <c r="M17" s="30" t="n">
        <f aca="false">L17</f>
        <v>510</v>
      </c>
      <c r="N17" s="30" t="n">
        <f aca="false">H17+M17</f>
        <v>6960</v>
      </c>
      <c r="O17" s="30" t="n">
        <v>1</v>
      </c>
      <c r="P17" s="30" t="n">
        <v>3</v>
      </c>
      <c r="Q17" s="32" t="s">
        <v>23</v>
      </c>
      <c r="R17" s="30" t="n">
        <f aca="false">O17*P17*Q17</f>
        <v>2909.04</v>
      </c>
      <c r="S17" s="30" t="n">
        <f aca="false">R17</f>
        <v>2909.04</v>
      </c>
      <c r="T17" s="30" t="n">
        <f aca="false">N17+S17</f>
        <v>9869.04</v>
      </c>
      <c r="U17" s="30"/>
      <c r="V17" s="30" t="n">
        <f aca="false">T17-U17</f>
        <v>9869.04</v>
      </c>
    </row>
    <row r="18" s="27" customFormat="true" ht="29" hidden="false" customHeight="true" outlineLevel="0" collapsed="false">
      <c r="A18" s="20" t="n">
        <v>10</v>
      </c>
      <c r="B18" s="21" t="s">
        <v>40</v>
      </c>
      <c r="C18" s="22" t="s">
        <v>41</v>
      </c>
      <c r="D18" s="23" t="n">
        <v>6</v>
      </c>
      <c r="E18" s="22" t="n">
        <v>3</v>
      </c>
      <c r="F18" s="22" t="n">
        <v>2150</v>
      </c>
      <c r="G18" s="22" t="n">
        <f aca="false">D18*E18*F18</f>
        <v>38700</v>
      </c>
      <c r="H18" s="22" t="n">
        <f aca="false">G18+G19</f>
        <v>64500</v>
      </c>
      <c r="I18" s="30" t="n">
        <v>6</v>
      </c>
      <c r="J18" s="30" t="n">
        <v>3</v>
      </c>
      <c r="K18" s="30" t="n">
        <v>170</v>
      </c>
      <c r="L18" s="30" t="n">
        <f aca="false">I18*J18*K18</f>
        <v>3060</v>
      </c>
      <c r="M18" s="30" t="n">
        <f aca="false">L18+L19</f>
        <v>3060</v>
      </c>
      <c r="N18" s="22" t="n">
        <f aca="false">H18+M18</f>
        <v>67560</v>
      </c>
      <c r="O18" s="23" t="n">
        <v>6</v>
      </c>
      <c r="P18" s="22" t="n">
        <v>3</v>
      </c>
      <c r="Q18" s="26" t="s">
        <v>23</v>
      </c>
      <c r="R18" s="22" t="n">
        <f aca="false">O18*P18*Q18</f>
        <v>17454.24</v>
      </c>
      <c r="S18" s="22" t="n">
        <f aca="false">R18+R19</f>
        <v>29090.4</v>
      </c>
      <c r="T18" s="22" t="n">
        <f aca="false">N18+S18</f>
        <v>96650.4</v>
      </c>
      <c r="U18" s="22"/>
      <c r="V18" s="22" t="n">
        <f aca="false">T18-U18</f>
        <v>96650.4</v>
      </c>
    </row>
    <row r="19" s="27" customFormat="true" ht="29" hidden="false" customHeight="true" outlineLevel="0" collapsed="false">
      <c r="A19" s="20"/>
      <c r="B19" s="21"/>
      <c r="C19" s="22"/>
      <c r="D19" s="23" t="n">
        <v>2</v>
      </c>
      <c r="E19" s="22" t="n">
        <v>6</v>
      </c>
      <c r="F19" s="22" t="n">
        <v>2150</v>
      </c>
      <c r="G19" s="22" t="n">
        <f aca="false">D19*E19*F19</f>
        <v>25800</v>
      </c>
      <c r="H19" s="22"/>
      <c r="I19" s="30"/>
      <c r="J19" s="30"/>
      <c r="K19" s="30"/>
      <c r="L19" s="30"/>
      <c r="M19" s="30"/>
      <c r="N19" s="22"/>
      <c r="O19" s="22" t="n">
        <v>2</v>
      </c>
      <c r="P19" s="22" t="n">
        <v>6</v>
      </c>
      <c r="Q19" s="26" t="s">
        <v>23</v>
      </c>
      <c r="R19" s="22" t="n">
        <f aca="false">O19*P19*Q19</f>
        <v>11636.16</v>
      </c>
      <c r="S19" s="22"/>
      <c r="T19" s="22"/>
      <c r="U19" s="22"/>
      <c r="V19" s="22"/>
      <c r="W19" s="35"/>
    </row>
    <row r="20" s="27" customFormat="true" ht="29" hidden="false" customHeight="true" outlineLevel="0" collapsed="false">
      <c r="A20" s="28" t="n">
        <v>11</v>
      </c>
      <c r="B20" s="29" t="s">
        <v>42</v>
      </c>
      <c r="C20" s="36" t="s">
        <v>43</v>
      </c>
      <c r="D20" s="31" t="n">
        <v>1</v>
      </c>
      <c r="E20" s="30" t="n">
        <v>3</v>
      </c>
      <c r="F20" s="30" t="n">
        <v>2150</v>
      </c>
      <c r="G20" s="30" t="n">
        <f aca="false">D20*E20*F20</f>
        <v>6450</v>
      </c>
      <c r="H20" s="30" t="n">
        <f aca="false">G20+G21</f>
        <v>19350</v>
      </c>
      <c r="I20" s="30" t="n">
        <v>1</v>
      </c>
      <c r="J20" s="30" t="n">
        <v>3</v>
      </c>
      <c r="K20" s="30" t="n">
        <v>170</v>
      </c>
      <c r="L20" s="30" t="n">
        <f aca="false">I20*J20*K20</f>
        <v>510</v>
      </c>
      <c r="M20" s="30" t="n">
        <f aca="false">L20+L21</f>
        <v>510</v>
      </c>
      <c r="N20" s="30" t="n">
        <f aca="false">H20+M20</f>
        <v>19860</v>
      </c>
      <c r="O20" s="30" t="n">
        <v>1</v>
      </c>
      <c r="P20" s="30" t="n">
        <v>3</v>
      </c>
      <c r="Q20" s="32" t="s">
        <v>23</v>
      </c>
      <c r="R20" s="30" t="n">
        <f aca="false">O20*P20*Q20</f>
        <v>2909.04</v>
      </c>
      <c r="S20" s="30" t="n">
        <f aca="false">R20+R21</f>
        <v>8727.12</v>
      </c>
      <c r="T20" s="30" t="n">
        <f aca="false">N20+S20</f>
        <v>28587.12</v>
      </c>
      <c r="U20" s="30"/>
      <c r="V20" s="30" t="n">
        <f aca="false">T20-U20</f>
        <v>28587.12</v>
      </c>
      <c r="W20" s="35"/>
    </row>
    <row r="21" s="27" customFormat="true" ht="29" hidden="false" customHeight="true" outlineLevel="0" collapsed="false">
      <c r="A21" s="28"/>
      <c r="B21" s="29"/>
      <c r="C21" s="36"/>
      <c r="D21" s="31" t="n">
        <v>1</v>
      </c>
      <c r="E21" s="30" t="n">
        <v>6</v>
      </c>
      <c r="F21" s="30" t="n">
        <v>2150</v>
      </c>
      <c r="G21" s="30" t="n">
        <f aca="false">D21*E21*F21</f>
        <v>12900</v>
      </c>
      <c r="H21" s="30"/>
      <c r="I21" s="30"/>
      <c r="J21" s="30"/>
      <c r="K21" s="30"/>
      <c r="L21" s="30"/>
      <c r="M21" s="30"/>
      <c r="N21" s="30"/>
      <c r="O21" s="30" t="n">
        <v>1</v>
      </c>
      <c r="P21" s="30" t="n">
        <v>6</v>
      </c>
      <c r="Q21" s="32" t="s">
        <v>23</v>
      </c>
      <c r="R21" s="30" t="n">
        <f aca="false">O21*P21*Q21</f>
        <v>5818.08</v>
      </c>
      <c r="S21" s="30"/>
      <c r="T21" s="30"/>
      <c r="U21" s="30"/>
      <c r="V21" s="30"/>
      <c r="W21" s="35"/>
    </row>
    <row r="22" s="27" customFormat="true" ht="29" hidden="false" customHeight="true" outlineLevel="0" collapsed="false">
      <c r="A22" s="37" t="n">
        <v>12</v>
      </c>
      <c r="B22" s="38" t="s">
        <v>44</v>
      </c>
      <c r="C22" s="39" t="s">
        <v>45</v>
      </c>
      <c r="D22" s="31" t="n">
        <v>2</v>
      </c>
      <c r="E22" s="30" t="n">
        <v>6</v>
      </c>
      <c r="F22" s="30" t="n">
        <v>2150</v>
      </c>
      <c r="G22" s="30" t="n">
        <f aca="false">D22*E22*F22</f>
        <v>25800</v>
      </c>
      <c r="H22" s="40" t="n">
        <f aca="false">G22</f>
        <v>25800</v>
      </c>
      <c r="I22" s="40"/>
      <c r="J22" s="40"/>
      <c r="K22" s="40"/>
      <c r="L22" s="40"/>
      <c r="M22" s="40"/>
      <c r="N22" s="40" t="n">
        <f aca="false">H22+M22</f>
        <v>25800</v>
      </c>
      <c r="O22" s="30" t="n">
        <v>2</v>
      </c>
      <c r="P22" s="30" t="n">
        <v>6</v>
      </c>
      <c r="Q22" s="32" t="s">
        <v>23</v>
      </c>
      <c r="R22" s="30" t="n">
        <f aca="false">O22*P22*Q22</f>
        <v>11636.16</v>
      </c>
      <c r="S22" s="40" t="n">
        <f aca="false">R22</f>
        <v>11636.16</v>
      </c>
      <c r="T22" s="40" t="n">
        <f aca="false">N22+S22</f>
        <v>37436.16</v>
      </c>
      <c r="U22" s="40"/>
      <c r="V22" s="40" t="n">
        <f aca="false">T22-U22</f>
        <v>37436.16</v>
      </c>
      <c r="W22" s="35"/>
    </row>
    <row r="23" s="27" customFormat="true" ht="29" hidden="false" customHeight="true" outlineLevel="0" collapsed="false">
      <c r="A23" s="37" t="n">
        <v>13</v>
      </c>
      <c r="B23" s="29" t="s">
        <v>46</v>
      </c>
      <c r="C23" s="36" t="s">
        <v>47</v>
      </c>
      <c r="D23" s="31" t="n">
        <v>1</v>
      </c>
      <c r="E23" s="30" t="n">
        <v>3</v>
      </c>
      <c r="F23" s="30" t="n">
        <v>2150</v>
      </c>
      <c r="G23" s="30" t="n">
        <f aca="false">D23*E23*F23</f>
        <v>6450</v>
      </c>
      <c r="H23" s="30" t="n">
        <f aca="false">G23</f>
        <v>6450</v>
      </c>
      <c r="I23" s="40" t="n">
        <v>1</v>
      </c>
      <c r="J23" s="40" t="n">
        <v>3</v>
      </c>
      <c r="K23" s="40" t="n">
        <v>170</v>
      </c>
      <c r="L23" s="40" t="n">
        <f aca="false">I23*J23*K23</f>
        <v>510</v>
      </c>
      <c r="M23" s="40" t="n">
        <f aca="false">L23</f>
        <v>510</v>
      </c>
      <c r="N23" s="40" t="n">
        <f aca="false">H23+M23</f>
        <v>6960</v>
      </c>
      <c r="O23" s="30" t="n">
        <v>1</v>
      </c>
      <c r="P23" s="30" t="n">
        <v>3</v>
      </c>
      <c r="Q23" s="32" t="s">
        <v>23</v>
      </c>
      <c r="R23" s="30" t="n">
        <f aca="false">O23*P23*Q23</f>
        <v>2909.04</v>
      </c>
      <c r="S23" s="30" t="n">
        <f aca="false">R23</f>
        <v>2909.04</v>
      </c>
      <c r="T23" s="40" t="n">
        <f aca="false">N23+S23</f>
        <v>9869.04</v>
      </c>
      <c r="U23" s="41"/>
      <c r="V23" s="40" t="n">
        <f aca="false">T23-U23</f>
        <v>9869.04</v>
      </c>
      <c r="W23" s="35"/>
    </row>
    <row r="24" s="27" customFormat="true" ht="29" hidden="false" customHeight="true" outlineLevel="0" collapsed="false">
      <c r="A24" s="37" t="n">
        <v>14</v>
      </c>
      <c r="B24" s="29" t="s">
        <v>48</v>
      </c>
      <c r="C24" s="36" t="s">
        <v>49</v>
      </c>
      <c r="D24" s="31" t="n">
        <v>3</v>
      </c>
      <c r="E24" s="30" t="n">
        <v>4</v>
      </c>
      <c r="F24" s="30" t="n">
        <v>2150</v>
      </c>
      <c r="G24" s="30" t="n">
        <f aca="false">D24*E24*F24</f>
        <v>25800</v>
      </c>
      <c r="H24" s="30" t="n">
        <f aca="false">G24</f>
        <v>25800</v>
      </c>
      <c r="I24" s="40"/>
      <c r="J24" s="40"/>
      <c r="K24" s="40"/>
      <c r="L24" s="40"/>
      <c r="M24" s="40"/>
      <c r="N24" s="40" t="n">
        <f aca="false">H24+M24</f>
        <v>25800</v>
      </c>
      <c r="O24" s="30" t="n">
        <v>3</v>
      </c>
      <c r="P24" s="30" t="n">
        <v>4</v>
      </c>
      <c r="Q24" s="32" t="s">
        <v>23</v>
      </c>
      <c r="R24" s="30" t="n">
        <f aca="false">O24*P24*Q24</f>
        <v>11636.16</v>
      </c>
      <c r="S24" s="30" t="n">
        <f aca="false">R24</f>
        <v>11636.16</v>
      </c>
      <c r="T24" s="40" t="n">
        <f aca="false">N24+S24</f>
        <v>37436.16</v>
      </c>
      <c r="U24" s="41"/>
      <c r="V24" s="40" t="n">
        <f aca="false">T24-U24</f>
        <v>37436.16</v>
      </c>
      <c r="W24" s="35"/>
    </row>
    <row r="25" s="27" customFormat="true" ht="29" hidden="false" customHeight="true" outlineLevel="0" collapsed="false">
      <c r="A25" s="37" t="n">
        <v>15</v>
      </c>
      <c r="B25" s="29" t="s">
        <v>50</v>
      </c>
      <c r="C25" s="36" t="s">
        <v>51</v>
      </c>
      <c r="D25" s="31" t="n">
        <v>5</v>
      </c>
      <c r="E25" s="30" t="n">
        <v>4</v>
      </c>
      <c r="F25" s="30" t="n">
        <v>2150</v>
      </c>
      <c r="G25" s="30" t="n">
        <f aca="false">D25*E25*F25</f>
        <v>43000</v>
      </c>
      <c r="H25" s="30" t="n">
        <f aca="false">G25</f>
        <v>43000</v>
      </c>
      <c r="I25" s="40"/>
      <c r="J25" s="40"/>
      <c r="K25" s="40"/>
      <c r="L25" s="40"/>
      <c r="M25" s="40"/>
      <c r="N25" s="40" t="n">
        <f aca="false">H25+M25</f>
        <v>43000</v>
      </c>
      <c r="O25" s="30" t="n">
        <v>5</v>
      </c>
      <c r="P25" s="30" t="n">
        <v>4</v>
      </c>
      <c r="Q25" s="32" t="s">
        <v>23</v>
      </c>
      <c r="R25" s="30" t="n">
        <f aca="false">O25*P25*Q25</f>
        <v>19393.6</v>
      </c>
      <c r="S25" s="30" t="n">
        <f aca="false">R25</f>
        <v>19393.6</v>
      </c>
      <c r="T25" s="40" t="n">
        <f aca="false">N25+S25</f>
        <v>62393.6</v>
      </c>
      <c r="U25" s="41"/>
      <c r="V25" s="40" t="n">
        <f aca="false">T25-U25</f>
        <v>62393.6</v>
      </c>
      <c r="W25" s="35"/>
    </row>
    <row r="26" s="27" customFormat="true" ht="29" hidden="false" customHeight="true" outlineLevel="0" collapsed="false">
      <c r="A26" s="37" t="n">
        <v>16</v>
      </c>
      <c r="B26" s="29" t="s">
        <v>52</v>
      </c>
      <c r="C26" s="30" t="s">
        <v>53</v>
      </c>
      <c r="D26" s="31" t="n">
        <v>7</v>
      </c>
      <c r="E26" s="30" t="n">
        <v>3</v>
      </c>
      <c r="F26" s="30" t="n">
        <v>2150</v>
      </c>
      <c r="G26" s="30" t="n">
        <f aca="false">D26*E26*F26</f>
        <v>45150</v>
      </c>
      <c r="H26" s="30" t="n">
        <f aca="false">G26</f>
        <v>45150</v>
      </c>
      <c r="I26" s="30" t="n">
        <v>7</v>
      </c>
      <c r="J26" s="30" t="n">
        <v>3</v>
      </c>
      <c r="K26" s="30" t="n">
        <v>170</v>
      </c>
      <c r="L26" s="40" t="n">
        <f aca="false">I26*J26*K26</f>
        <v>3570</v>
      </c>
      <c r="M26" s="40" t="n">
        <f aca="false">L26</f>
        <v>3570</v>
      </c>
      <c r="N26" s="40" t="n">
        <f aca="false">H26+M26</f>
        <v>48720</v>
      </c>
      <c r="O26" s="30" t="n">
        <v>7</v>
      </c>
      <c r="P26" s="30" t="n">
        <v>3</v>
      </c>
      <c r="Q26" s="32" t="s">
        <v>23</v>
      </c>
      <c r="R26" s="30" t="n">
        <f aca="false">O26*P26*Q26</f>
        <v>20363.28</v>
      </c>
      <c r="S26" s="30" t="n">
        <f aca="false">R26</f>
        <v>20363.28</v>
      </c>
      <c r="T26" s="40" t="n">
        <f aca="false">N26+S26</f>
        <v>69083.28</v>
      </c>
      <c r="U26" s="30"/>
      <c r="V26" s="40" t="n">
        <f aca="false">T26-U26</f>
        <v>69083.28</v>
      </c>
      <c r="W26" s="35"/>
    </row>
    <row r="27" s="27" customFormat="true" ht="29" hidden="false" customHeight="true" outlineLevel="0" collapsed="false">
      <c r="A27" s="37" t="n">
        <v>17</v>
      </c>
      <c r="B27" s="21" t="s">
        <v>54</v>
      </c>
      <c r="C27" s="22" t="s">
        <v>55</v>
      </c>
      <c r="D27" s="23" t="n">
        <v>2</v>
      </c>
      <c r="E27" s="22" t="n">
        <v>3</v>
      </c>
      <c r="F27" s="22" t="n">
        <v>2150</v>
      </c>
      <c r="G27" s="22" t="n">
        <f aca="false">D27*E27*F27</f>
        <v>12900</v>
      </c>
      <c r="H27" s="22" t="n">
        <f aca="false">G27</f>
        <v>12900</v>
      </c>
      <c r="I27" s="22" t="n">
        <v>2</v>
      </c>
      <c r="J27" s="22" t="n">
        <v>3</v>
      </c>
      <c r="K27" s="22" t="n">
        <v>170</v>
      </c>
      <c r="L27" s="40" t="n">
        <f aca="false">I27*J27*K27</f>
        <v>1020</v>
      </c>
      <c r="M27" s="40" t="n">
        <f aca="false">L27</f>
        <v>1020</v>
      </c>
      <c r="N27" s="40" t="n">
        <f aca="false">H27+M27</f>
        <v>13920</v>
      </c>
      <c r="O27" s="22" t="n">
        <v>2</v>
      </c>
      <c r="P27" s="22" t="n">
        <v>3</v>
      </c>
      <c r="Q27" s="26" t="s">
        <v>23</v>
      </c>
      <c r="R27" s="22" t="n">
        <f aca="false">O27*P27*Q27</f>
        <v>5818.08</v>
      </c>
      <c r="S27" s="22" t="n">
        <f aca="false">R27</f>
        <v>5818.08</v>
      </c>
      <c r="T27" s="40" t="n">
        <f aca="false">N27+S27</f>
        <v>19738.08</v>
      </c>
      <c r="U27" s="22"/>
      <c r="V27" s="40" t="n">
        <f aca="false">T27-U27</f>
        <v>19738.08</v>
      </c>
      <c r="W27" s="35"/>
    </row>
    <row r="28" s="27" customFormat="true" ht="29" hidden="false" customHeight="true" outlineLevel="0" collapsed="false">
      <c r="A28" s="37" t="n">
        <v>18</v>
      </c>
      <c r="B28" s="21" t="s">
        <v>56</v>
      </c>
      <c r="C28" s="22" t="s">
        <v>57</v>
      </c>
      <c r="D28" s="23" t="n">
        <v>3</v>
      </c>
      <c r="E28" s="22" t="n">
        <v>3</v>
      </c>
      <c r="F28" s="22" t="n">
        <v>2150</v>
      </c>
      <c r="G28" s="22" t="n">
        <f aca="false">D28*E28*F28</f>
        <v>19350</v>
      </c>
      <c r="H28" s="22" t="n">
        <f aca="false">G28</f>
        <v>19350</v>
      </c>
      <c r="I28" s="22" t="n">
        <v>3</v>
      </c>
      <c r="J28" s="22" t="n">
        <v>3</v>
      </c>
      <c r="K28" s="22" t="n">
        <v>170</v>
      </c>
      <c r="L28" s="40" t="n">
        <f aca="false">I28*J28*K28</f>
        <v>1530</v>
      </c>
      <c r="M28" s="40" t="n">
        <f aca="false">L28</f>
        <v>1530</v>
      </c>
      <c r="N28" s="40" t="n">
        <f aca="false">H28+M28</f>
        <v>20880</v>
      </c>
      <c r="O28" s="22" t="n">
        <v>3</v>
      </c>
      <c r="P28" s="22" t="n">
        <v>3</v>
      </c>
      <c r="Q28" s="26" t="s">
        <v>23</v>
      </c>
      <c r="R28" s="22" t="n">
        <f aca="false">O28*P28*Q28</f>
        <v>8727.12</v>
      </c>
      <c r="S28" s="22" t="n">
        <f aca="false">R28</f>
        <v>8727.12</v>
      </c>
      <c r="T28" s="40" t="n">
        <f aca="false">N28+S28</f>
        <v>29607.12</v>
      </c>
      <c r="U28" s="22"/>
      <c r="V28" s="40" t="n">
        <f aca="false">T28-U28</f>
        <v>29607.12</v>
      </c>
      <c r="W28" s="35"/>
    </row>
    <row r="29" s="27" customFormat="true" ht="29" hidden="false" customHeight="true" outlineLevel="0" collapsed="false">
      <c r="A29" s="37" t="n">
        <v>19</v>
      </c>
      <c r="B29" s="29" t="s">
        <v>58</v>
      </c>
      <c r="C29" s="30" t="s">
        <v>59</v>
      </c>
      <c r="D29" s="31" t="n">
        <v>1</v>
      </c>
      <c r="E29" s="30" t="n">
        <v>3</v>
      </c>
      <c r="F29" s="30" t="n">
        <v>2150</v>
      </c>
      <c r="G29" s="30" t="n">
        <f aca="false">D29*E29*F29</f>
        <v>6450</v>
      </c>
      <c r="H29" s="30" t="n">
        <f aca="false">G29</f>
        <v>6450</v>
      </c>
      <c r="I29" s="30" t="n">
        <v>1</v>
      </c>
      <c r="J29" s="30" t="n">
        <v>3</v>
      </c>
      <c r="K29" s="30" t="n">
        <v>170</v>
      </c>
      <c r="L29" s="40" t="n">
        <f aca="false">I29*J29*K29</f>
        <v>510</v>
      </c>
      <c r="M29" s="40" t="n">
        <f aca="false">L29</f>
        <v>510</v>
      </c>
      <c r="N29" s="40" t="n">
        <f aca="false">H29+M29</f>
        <v>6960</v>
      </c>
      <c r="O29" s="30" t="n">
        <v>1</v>
      </c>
      <c r="P29" s="30" t="n">
        <v>3</v>
      </c>
      <c r="Q29" s="32" t="s">
        <v>23</v>
      </c>
      <c r="R29" s="30" t="n">
        <f aca="false">O29*P29*Q29</f>
        <v>2909.04</v>
      </c>
      <c r="S29" s="30" t="n">
        <f aca="false">R29</f>
        <v>2909.04</v>
      </c>
      <c r="T29" s="40" t="n">
        <f aca="false">N29+S29</f>
        <v>9869.04</v>
      </c>
      <c r="U29" s="30"/>
      <c r="V29" s="40" t="n">
        <f aca="false">T29-U29</f>
        <v>9869.04</v>
      </c>
      <c r="W29" s="35"/>
    </row>
    <row r="30" s="27" customFormat="true" ht="29" hidden="false" customHeight="true" outlineLevel="0" collapsed="false">
      <c r="A30" s="20" t="n">
        <v>20</v>
      </c>
      <c r="B30" s="21" t="s">
        <v>60</v>
      </c>
      <c r="C30" s="22" t="s">
        <v>61</v>
      </c>
      <c r="D30" s="23" t="n">
        <v>1</v>
      </c>
      <c r="E30" s="22" t="n">
        <v>1</v>
      </c>
      <c r="F30" s="22" t="n">
        <v>2150</v>
      </c>
      <c r="G30" s="30" t="n">
        <f aca="false">D30*E30*F30</f>
        <v>2150</v>
      </c>
      <c r="H30" s="42" t="n">
        <f aca="false">G30+G31+G32+G33+G34+G35+G36+G37+G38</f>
        <v>107500</v>
      </c>
      <c r="I30" s="25" t="n">
        <v>15</v>
      </c>
      <c r="J30" s="25" t="n">
        <v>3</v>
      </c>
      <c r="K30" s="25" t="n">
        <v>170</v>
      </c>
      <c r="L30" s="25" t="n">
        <f aca="false">I30*J30*K30</f>
        <v>7650</v>
      </c>
      <c r="M30" s="43" t="n">
        <f aca="false">L30+L31+L32+L33+L34+L35+L36+L37+L38</f>
        <v>8160</v>
      </c>
      <c r="N30" s="43" t="n">
        <f aca="false">H30+M30</f>
        <v>115660</v>
      </c>
      <c r="O30" s="22" t="n">
        <v>1</v>
      </c>
      <c r="P30" s="22" t="n">
        <v>1</v>
      </c>
      <c r="Q30" s="26" t="s">
        <v>23</v>
      </c>
      <c r="R30" s="22" t="n">
        <f aca="false">O30*P30*Q30</f>
        <v>969.68</v>
      </c>
      <c r="S30" s="22" t="n">
        <f aca="false">R30+R31+R32+R33+R34+R35+R36+R37+R38</f>
        <v>48484</v>
      </c>
      <c r="T30" s="44" t="n">
        <f aca="false">N30+S30</f>
        <v>164144</v>
      </c>
      <c r="U30" s="22" t="n">
        <v>5899.36</v>
      </c>
      <c r="V30" s="22" t="n">
        <f aca="false">T30-U30</f>
        <v>158244.64</v>
      </c>
      <c r="W30" s="35"/>
    </row>
    <row r="31" s="27" customFormat="true" ht="29" hidden="false" customHeight="true" outlineLevel="0" collapsed="false">
      <c r="A31" s="20"/>
      <c r="B31" s="21"/>
      <c r="C31" s="22"/>
      <c r="D31" s="23" t="n">
        <v>1</v>
      </c>
      <c r="E31" s="22" t="n">
        <v>2</v>
      </c>
      <c r="F31" s="22" t="n">
        <v>2150</v>
      </c>
      <c r="G31" s="30" t="n">
        <f aca="false">D31*E31*F31</f>
        <v>4300</v>
      </c>
      <c r="H31" s="42"/>
      <c r="I31" s="25"/>
      <c r="J31" s="25"/>
      <c r="K31" s="25"/>
      <c r="L31" s="25"/>
      <c r="M31" s="43"/>
      <c r="N31" s="43"/>
      <c r="O31" s="22" t="n">
        <v>1</v>
      </c>
      <c r="P31" s="22" t="n">
        <v>2</v>
      </c>
      <c r="Q31" s="26" t="s">
        <v>23</v>
      </c>
      <c r="R31" s="22" t="n">
        <f aca="false">O31*P31*Q31</f>
        <v>1939.36</v>
      </c>
      <c r="S31" s="22"/>
      <c r="T31" s="22"/>
      <c r="U31" s="22"/>
      <c r="V31" s="22"/>
      <c r="W31" s="35"/>
    </row>
    <row r="32" s="27" customFormat="true" ht="29" hidden="false" customHeight="true" outlineLevel="0" collapsed="false">
      <c r="A32" s="20"/>
      <c r="B32" s="21"/>
      <c r="C32" s="22"/>
      <c r="D32" s="23" t="n">
        <v>10</v>
      </c>
      <c r="E32" s="22" t="n">
        <v>3</v>
      </c>
      <c r="F32" s="22" t="n">
        <v>2150</v>
      </c>
      <c r="G32" s="30" t="n">
        <f aca="false">D32*E32*F32</f>
        <v>64500</v>
      </c>
      <c r="H32" s="42"/>
      <c r="I32" s="25"/>
      <c r="J32" s="25"/>
      <c r="K32" s="25"/>
      <c r="L32" s="25"/>
      <c r="M32" s="43"/>
      <c r="N32" s="43"/>
      <c r="O32" s="22" t="n">
        <v>10</v>
      </c>
      <c r="P32" s="22" t="n">
        <v>3</v>
      </c>
      <c r="Q32" s="26" t="s">
        <v>23</v>
      </c>
      <c r="R32" s="22" t="n">
        <f aca="false">O32*P32*Q32</f>
        <v>29090.4</v>
      </c>
      <c r="S32" s="22"/>
      <c r="T32" s="22"/>
      <c r="U32" s="22"/>
      <c r="V32" s="22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</row>
    <row r="33" s="27" customFormat="true" ht="29" hidden="false" customHeight="true" outlineLevel="0" collapsed="false">
      <c r="A33" s="20"/>
      <c r="B33" s="21"/>
      <c r="C33" s="22"/>
      <c r="D33" s="23" t="n">
        <v>3</v>
      </c>
      <c r="E33" s="22" t="n">
        <v>0</v>
      </c>
      <c r="F33" s="22" t="n">
        <v>2150</v>
      </c>
      <c r="G33" s="30" t="n">
        <f aca="false">D33*E33*F33</f>
        <v>0</v>
      </c>
      <c r="H33" s="42"/>
      <c r="I33" s="25"/>
      <c r="J33" s="25"/>
      <c r="K33" s="25"/>
      <c r="L33" s="25"/>
      <c r="M33" s="43"/>
      <c r="N33" s="43"/>
      <c r="O33" s="22" t="n">
        <v>3</v>
      </c>
      <c r="P33" s="22" t="n">
        <v>0</v>
      </c>
      <c r="Q33" s="26" t="s">
        <v>23</v>
      </c>
      <c r="R33" s="22" t="n">
        <f aca="false">O33*P33*Q33</f>
        <v>0</v>
      </c>
      <c r="S33" s="22"/>
      <c r="T33" s="22"/>
      <c r="U33" s="22"/>
      <c r="V33" s="22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</row>
    <row r="34" s="27" customFormat="true" ht="29" hidden="false" customHeight="true" outlineLevel="0" collapsed="false">
      <c r="A34" s="20"/>
      <c r="B34" s="21"/>
      <c r="C34" s="22"/>
      <c r="D34" s="23" t="n">
        <v>1</v>
      </c>
      <c r="E34" s="22" t="n">
        <v>0</v>
      </c>
      <c r="F34" s="22" t="n">
        <v>2150</v>
      </c>
      <c r="G34" s="30" t="n">
        <f aca="false">D34*E34*F34</f>
        <v>0</v>
      </c>
      <c r="H34" s="42"/>
      <c r="I34" s="30" t="n">
        <v>1</v>
      </c>
      <c r="J34" s="30" t="n">
        <v>1</v>
      </c>
      <c r="K34" s="30" t="n">
        <v>170</v>
      </c>
      <c r="L34" s="30" t="n">
        <f aca="false">I34*J34*K34</f>
        <v>170</v>
      </c>
      <c r="M34" s="43"/>
      <c r="N34" s="43"/>
      <c r="O34" s="22" t="n">
        <v>1</v>
      </c>
      <c r="P34" s="22" t="n">
        <v>0</v>
      </c>
      <c r="Q34" s="26" t="s">
        <v>23</v>
      </c>
      <c r="R34" s="22" t="n">
        <f aca="false">O34*P34*Q34</f>
        <v>0</v>
      </c>
      <c r="S34" s="22"/>
      <c r="T34" s="22"/>
      <c r="U34" s="22"/>
      <c r="V34" s="22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</row>
    <row r="35" s="27" customFormat="true" ht="29" hidden="false" customHeight="true" outlineLevel="0" collapsed="false">
      <c r="A35" s="20"/>
      <c r="B35" s="21"/>
      <c r="C35" s="22"/>
      <c r="D35" s="23" t="n">
        <v>1</v>
      </c>
      <c r="E35" s="22" t="n">
        <v>0</v>
      </c>
      <c r="F35" s="22" t="n">
        <v>2150</v>
      </c>
      <c r="G35" s="30" t="n">
        <f aca="false">D35*E35*F35</f>
        <v>0</v>
      </c>
      <c r="H35" s="42"/>
      <c r="I35" s="30" t="n">
        <v>1</v>
      </c>
      <c r="J35" s="30" t="n">
        <v>2</v>
      </c>
      <c r="K35" s="30" t="n">
        <v>170</v>
      </c>
      <c r="L35" s="30" t="n">
        <f aca="false">I35*J35*K35</f>
        <v>340</v>
      </c>
      <c r="M35" s="43"/>
      <c r="N35" s="43"/>
      <c r="O35" s="22" t="n">
        <v>1</v>
      </c>
      <c r="P35" s="22" t="n">
        <v>0</v>
      </c>
      <c r="Q35" s="26" t="s">
        <v>23</v>
      </c>
      <c r="R35" s="22" t="n">
        <f aca="false">O35*P35*Q35</f>
        <v>0</v>
      </c>
      <c r="S35" s="22"/>
      <c r="T35" s="22"/>
      <c r="U35" s="22"/>
      <c r="V35" s="22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</row>
    <row r="36" s="27" customFormat="true" ht="29" hidden="false" customHeight="true" outlineLevel="0" collapsed="false">
      <c r="A36" s="20"/>
      <c r="B36" s="21"/>
      <c r="C36" s="22"/>
      <c r="D36" s="23" t="n">
        <v>1</v>
      </c>
      <c r="E36" s="22" t="n">
        <v>6</v>
      </c>
      <c r="F36" s="22" t="n">
        <v>2150</v>
      </c>
      <c r="G36" s="30" t="n">
        <f aca="false">D36*E36*F36</f>
        <v>12900</v>
      </c>
      <c r="H36" s="42"/>
      <c r="I36" s="28"/>
      <c r="J36" s="28"/>
      <c r="K36" s="28"/>
      <c r="L36" s="28"/>
      <c r="M36" s="43"/>
      <c r="N36" s="43"/>
      <c r="O36" s="22" t="n">
        <v>1</v>
      </c>
      <c r="P36" s="22" t="n">
        <v>6</v>
      </c>
      <c r="Q36" s="26" t="s">
        <v>23</v>
      </c>
      <c r="R36" s="22" t="n">
        <f aca="false">O36*P36*Q36</f>
        <v>5818.08</v>
      </c>
      <c r="S36" s="22"/>
      <c r="T36" s="22"/>
      <c r="U36" s="22"/>
      <c r="V36" s="22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s="27" customFormat="true" ht="29" hidden="false" customHeight="true" outlineLevel="0" collapsed="false">
      <c r="A37" s="20"/>
      <c r="B37" s="21"/>
      <c r="C37" s="22"/>
      <c r="D37" s="23" t="n">
        <v>2</v>
      </c>
      <c r="E37" s="22" t="n">
        <v>4</v>
      </c>
      <c r="F37" s="22" t="n">
        <v>2150</v>
      </c>
      <c r="G37" s="30" t="n">
        <f aca="false">D37*E37*F37</f>
        <v>17200</v>
      </c>
      <c r="H37" s="42"/>
      <c r="I37" s="28"/>
      <c r="J37" s="28"/>
      <c r="K37" s="28"/>
      <c r="L37" s="28"/>
      <c r="M37" s="43"/>
      <c r="N37" s="43"/>
      <c r="O37" s="22" t="n">
        <v>2</v>
      </c>
      <c r="P37" s="22" t="n">
        <v>4</v>
      </c>
      <c r="Q37" s="26" t="s">
        <v>23</v>
      </c>
      <c r="R37" s="22" t="n">
        <f aca="false">O37*P37*Q37</f>
        <v>7757.44</v>
      </c>
      <c r="S37" s="22"/>
      <c r="T37" s="22"/>
      <c r="U37" s="22"/>
      <c r="V37" s="22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s="27" customFormat="true" ht="29" hidden="false" customHeight="true" outlineLevel="0" collapsed="false">
      <c r="A38" s="20"/>
      <c r="B38" s="21"/>
      <c r="C38" s="22"/>
      <c r="D38" s="23" t="n">
        <v>1</v>
      </c>
      <c r="E38" s="22" t="n">
        <v>3</v>
      </c>
      <c r="F38" s="22" t="n">
        <v>2150</v>
      </c>
      <c r="G38" s="30" t="n">
        <f aca="false">D38*E38*F38</f>
        <v>6450</v>
      </c>
      <c r="H38" s="42"/>
      <c r="I38" s="28"/>
      <c r="J38" s="28"/>
      <c r="K38" s="28"/>
      <c r="L38" s="28"/>
      <c r="M38" s="43"/>
      <c r="N38" s="43"/>
      <c r="O38" s="22" t="n">
        <v>1</v>
      </c>
      <c r="P38" s="22" t="n">
        <v>3</v>
      </c>
      <c r="Q38" s="26" t="s">
        <v>23</v>
      </c>
      <c r="R38" s="22" t="n">
        <f aca="false">O38*P38*Q38</f>
        <v>2909.04</v>
      </c>
      <c r="S38" s="22"/>
      <c r="T38" s="22"/>
      <c r="U38" s="22"/>
      <c r="V38" s="22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</row>
    <row r="39" s="27" customFormat="true" ht="29" hidden="false" customHeight="true" outlineLevel="0" collapsed="false">
      <c r="A39" s="28" t="n">
        <v>21</v>
      </c>
      <c r="B39" s="29" t="s">
        <v>62</v>
      </c>
      <c r="C39" s="36" t="s">
        <v>63</v>
      </c>
      <c r="D39" s="31" t="n">
        <v>1</v>
      </c>
      <c r="E39" s="30" t="n">
        <v>3</v>
      </c>
      <c r="F39" s="30" t="n">
        <v>2150</v>
      </c>
      <c r="G39" s="30" t="n">
        <f aca="false">D39*E39*F39</f>
        <v>6450</v>
      </c>
      <c r="H39" s="30" t="n">
        <f aca="false">G39</f>
        <v>6450</v>
      </c>
      <c r="I39" s="30" t="n">
        <v>1</v>
      </c>
      <c r="J39" s="30" t="n">
        <v>3</v>
      </c>
      <c r="K39" s="30" t="n">
        <v>170</v>
      </c>
      <c r="L39" s="30" t="n">
        <f aca="false">I39*J39*K39</f>
        <v>510</v>
      </c>
      <c r="M39" s="30" t="n">
        <f aca="false">L39</f>
        <v>510</v>
      </c>
      <c r="N39" s="30" t="n">
        <f aca="false">H39+M39</f>
        <v>6960</v>
      </c>
      <c r="O39" s="30" t="n">
        <v>1</v>
      </c>
      <c r="P39" s="30" t="n">
        <v>3</v>
      </c>
      <c r="Q39" s="32" t="s">
        <v>23</v>
      </c>
      <c r="R39" s="30" t="n">
        <f aca="false">O39*P39*Q39</f>
        <v>2909.04</v>
      </c>
      <c r="S39" s="30" t="n">
        <f aca="false">R39</f>
        <v>2909.04</v>
      </c>
      <c r="T39" s="30" t="n">
        <f aca="false">N39+S39</f>
        <v>9869.04</v>
      </c>
      <c r="U39" s="30"/>
      <c r="V39" s="30" t="n">
        <f aca="false">T39-U39</f>
        <v>9869.04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</row>
    <row r="40" s="27" customFormat="true" ht="29" hidden="false" customHeight="true" outlineLevel="0" collapsed="false">
      <c r="A40" s="20" t="n">
        <v>22</v>
      </c>
      <c r="B40" s="21" t="s">
        <v>64</v>
      </c>
      <c r="C40" s="22" t="s">
        <v>65</v>
      </c>
      <c r="D40" s="23" t="n">
        <v>7</v>
      </c>
      <c r="E40" s="22" t="n">
        <v>3</v>
      </c>
      <c r="F40" s="30" t="n">
        <v>2150</v>
      </c>
      <c r="G40" s="30" t="n">
        <f aca="false">D40*E40*F40</f>
        <v>45150</v>
      </c>
      <c r="H40" s="30" t="n">
        <f aca="false">G40</f>
        <v>45150</v>
      </c>
      <c r="I40" s="22" t="n">
        <v>7</v>
      </c>
      <c r="J40" s="22" t="n">
        <v>3</v>
      </c>
      <c r="K40" s="22" t="n">
        <v>170</v>
      </c>
      <c r="L40" s="30" t="n">
        <f aca="false">I40*J40*K40</f>
        <v>3570</v>
      </c>
      <c r="M40" s="30" t="n">
        <f aca="false">L40</f>
        <v>3570</v>
      </c>
      <c r="N40" s="30" t="n">
        <f aca="false">H40+M40</f>
        <v>48720</v>
      </c>
      <c r="O40" s="23" t="n">
        <v>7</v>
      </c>
      <c r="P40" s="22" t="n">
        <v>3</v>
      </c>
      <c r="Q40" s="32" t="s">
        <v>23</v>
      </c>
      <c r="R40" s="30" t="n">
        <f aca="false">O40*P40*Q40</f>
        <v>20363.28</v>
      </c>
      <c r="S40" s="30" t="n">
        <f aca="false">R40</f>
        <v>20363.28</v>
      </c>
      <c r="T40" s="30" t="n">
        <f aca="false">N40+S40</f>
        <v>69083.28</v>
      </c>
      <c r="U40" s="22" t="n">
        <v>73.3</v>
      </c>
      <c r="V40" s="30" t="n">
        <f aca="false">T40-U40</f>
        <v>69009.98</v>
      </c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</row>
    <row r="41" s="27" customFormat="true" ht="29" hidden="false" customHeight="true" outlineLevel="0" collapsed="false">
      <c r="A41" s="20" t="n">
        <v>23</v>
      </c>
      <c r="B41" s="46" t="s">
        <v>66</v>
      </c>
      <c r="C41" s="47" t="s">
        <v>67</v>
      </c>
      <c r="D41" s="31" t="n">
        <v>5</v>
      </c>
      <c r="E41" s="30" t="n">
        <v>3</v>
      </c>
      <c r="F41" s="30" t="n">
        <v>2150</v>
      </c>
      <c r="G41" s="30" t="n">
        <f aca="false">D41*E41*F41</f>
        <v>32250</v>
      </c>
      <c r="H41" s="48" t="n">
        <f aca="false">G41+G42+G43+G44</f>
        <v>126850</v>
      </c>
      <c r="I41" s="30" t="n">
        <v>5</v>
      </c>
      <c r="J41" s="30" t="n">
        <v>3</v>
      </c>
      <c r="K41" s="30" t="n">
        <v>170</v>
      </c>
      <c r="L41" s="30" t="n">
        <f aca="false">I41*J41*K41</f>
        <v>2550</v>
      </c>
      <c r="M41" s="48" t="n">
        <f aca="false">L41+L42+L43+L44</f>
        <v>2550</v>
      </c>
      <c r="N41" s="48" t="n">
        <f aca="false">H41+M41</f>
        <v>129400</v>
      </c>
      <c r="O41" s="30" t="n">
        <v>5</v>
      </c>
      <c r="P41" s="30" t="n">
        <v>3</v>
      </c>
      <c r="Q41" s="32" t="s">
        <v>23</v>
      </c>
      <c r="R41" s="30" t="n">
        <f aca="false">O41*P41*Q41</f>
        <v>14545.2</v>
      </c>
      <c r="S41" s="48" t="n">
        <f aca="false">R41+R42+R43+R44</f>
        <v>57211.12</v>
      </c>
      <c r="T41" s="48" t="n">
        <f aca="false">N41+S41</f>
        <v>186611.12</v>
      </c>
      <c r="U41" s="48"/>
      <c r="V41" s="48" t="n">
        <f aca="false">T41-U41</f>
        <v>186611.12</v>
      </c>
    </row>
    <row r="42" s="27" customFormat="true" ht="29" hidden="false" customHeight="true" outlineLevel="0" collapsed="false">
      <c r="A42" s="20"/>
      <c r="B42" s="46"/>
      <c r="C42" s="47"/>
      <c r="D42" s="23" t="n">
        <v>5</v>
      </c>
      <c r="E42" s="22" t="n">
        <v>6</v>
      </c>
      <c r="F42" s="22" t="n">
        <v>2150</v>
      </c>
      <c r="G42" s="30" t="n">
        <f aca="false">D42*E42*F42</f>
        <v>64500</v>
      </c>
      <c r="H42" s="48"/>
      <c r="I42" s="30"/>
      <c r="J42" s="30"/>
      <c r="K42" s="30"/>
      <c r="L42" s="30"/>
      <c r="M42" s="48"/>
      <c r="N42" s="48"/>
      <c r="O42" s="22" t="n">
        <v>5</v>
      </c>
      <c r="P42" s="22" t="n">
        <v>6</v>
      </c>
      <c r="Q42" s="26" t="s">
        <v>23</v>
      </c>
      <c r="R42" s="30" t="n">
        <f aca="false">O42*P42*Q42</f>
        <v>29090.4</v>
      </c>
      <c r="S42" s="48"/>
      <c r="T42" s="48"/>
      <c r="U42" s="48"/>
      <c r="V42" s="48"/>
    </row>
    <row r="43" s="27" customFormat="true" ht="29" hidden="false" customHeight="true" outlineLevel="0" collapsed="false">
      <c r="A43" s="20"/>
      <c r="B43" s="46"/>
      <c r="C43" s="47"/>
      <c r="D43" s="23" t="n">
        <v>2</v>
      </c>
      <c r="E43" s="22" t="n">
        <v>4</v>
      </c>
      <c r="F43" s="22" t="n">
        <v>2150</v>
      </c>
      <c r="G43" s="30" t="n">
        <f aca="false">D43*E43*F43</f>
        <v>17200</v>
      </c>
      <c r="H43" s="48"/>
      <c r="I43" s="48"/>
      <c r="J43" s="48"/>
      <c r="K43" s="48"/>
      <c r="L43" s="48"/>
      <c r="M43" s="48"/>
      <c r="N43" s="48"/>
      <c r="O43" s="22" t="n">
        <v>2</v>
      </c>
      <c r="P43" s="22" t="n">
        <v>4</v>
      </c>
      <c r="Q43" s="26" t="s">
        <v>23</v>
      </c>
      <c r="R43" s="30" t="n">
        <f aca="false">O43*P43*Q43</f>
        <v>7757.44</v>
      </c>
      <c r="S43" s="48"/>
      <c r="T43" s="48"/>
      <c r="U43" s="48"/>
      <c r="V43" s="48"/>
    </row>
    <row r="44" s="27" customFormat="true" ht="29" hidden="false" customHeight="true" outlineLevel="0" collapsed="false">
      <c r="A44" s="20"/>
      <c r="B44" s="46"/>
      <c r="C44" s="47"/>
      <c r="D44" s="23" t="n">
        <v>2</v>
      </c>
      <c r="E44" s="22" t="n">
        <v>3</v>
      </c>
      <c r="F44" s="22" t="n">
        <v>2150</v>
      </c>
      <c r="G44" s="30" t="n">
        <f aca="false">D44*E44*F44</f>
        <v>12900</v>
      </c>
      <c r="H44" s="48"/>
      <c r="I44" s="30"/>
      <c r="J44" s="30"/>
      <c r="K44" s="30"/>
      <c r="L44" s="30"/>
      <c r="M44" s="48"/>
      <c r="N44" s="48"/>
      <c r="O44" s="22" t="n">
        <v>2</v>
      </c>
      <c r="P44" s="22" t="n">
        <v>3</v>
      </c>
      <c r="Q44" s="26" t="s">
        <v>23</v>
      </c>
      <c r="R44" s="30" t="n">
        <f aca="false">O44*P44*Q44</f>
        <v>5818.08</v>
      </c>
      <c r="S44" s="48"/>
      <c r="T44" s="48"/>
      <c r="U44" s="48"/>
      <c r="V44" s="48"/>
    </row>
    <row r="45" s="35" customFormat="true" ht="29" hidden="false" customHeight="true" outlineLevel="0" collapsed="false">
      <c r="A45" s="28" t="n">
        <v>24</v>
      </c>
      <c r="B45" s="29" t="s">
        <v>68</v>
      </c>
      <c r="C45" s="30" t="s">
        <v>69</v>
      </c>
      <c r="D45" s="31" t="n">
        <v>1</v>
      </c>
      <c r="E45" s="31" t="n">
        <v>3</v>
      </c>
      <c r="F45" s="30" t="n">
        <v>2150</v>
      </c>
      <c r="G45" s="30" t="n">
        <f aca="false">D45*E45*F45</f>
        <v>6450</v>
      </c>
      <c r="H45" s="30" t="n">
        <f aca="false">G45</f>
        <v>6450</v>
      </c>
      <c r="I45" s="30" t="n">
        <v>1</v>
      </c>
      <c r="J45" s="30" t="n">
        <v>3</v>
      </c>
      <c r="K45" s="30" t="n">
        <v>170</v>
      </c>
      <c r="L45" s="30" t="n">
        <f aca="false">I45*J45*K45</f>
        <v>510</v>
      </c>
      <c r="M45" s="30" t="n">
        <f aca="false">L45</f>
        <v>510</v>
      </c>
      <c r="N45" s="30" t="n">
        <f aca="false">H45+M45</f>
        <v>6960</v>
      </c>
      <c r="O45" s="31" t="n">
        <v>1</v>
      </c>
      <c r="P45" s="31" t="n">
        <v>3</v>
      </c>
      <c r="Q45" s="32" t="s">
        <v>23</v>
      </c>
      <c r="R45" s="30" t="n">
        <f aca="false">O45*P45*Q45</f>
        <v>2909.04</v>
      </c>
      <c r="S45" s="30" t="n">
        <f aca="false">R45</f>
        <v>2909.04</v>
      </c>
      <c r="T45" s="30" t="n">
        <f aca="false">N45+S45</f>
        <v>9869.04</v>
      </c>
      <c r="U45" s="30"/>
      <c r="V45" s="30" t="n">
        <f aca="false">T45-U45</f>
        <v>9869.04</v>
      </c>
    </row>
    <row r="46" s="35" customFormat="true" ht="29" hidden="false" customHeight="true" outlineLevel="0" collapsed="false">
      <c r="A46" s="49" t="n">
        <v>25</v>
      </c>
      <c r="B46" s="50" t="s">
        <v>70</v>
      </c>
      <c r="C46" s="51" t="s">
        <v>71</v>
      </c>
      <c r="D46" s="52" t="n">
        <v>3</v>
      </c>
      <c r="E46" s="52" t="n">
        <v>3</v>
      </c>
      <c r="F46" s="53" t="n">
        <v>2150</v>
      </c>
      <c r="G46" s="53" t="n">
        <f aca="false">D46*E46*F46</f>
        <v>19350</v>
      </c>
      <c r="H46" s="53" t="n">
        <f aca="false">G46</f>
        <v>19350</v>
      </c>
      <c r="I46" s="53" t="n">
        <v>3</v>
      </c>
      <c r="J46" s="53" t="n">
        <v>3</v>
      </c>
      <c r="K46" s="53" t="n">
        <v>170</v>
      </c>
      <c r="L46" s="30" t="n">
        <f aca="false">I46*J46*K46</f>
        <v>1530</v>
      </c>
      <c r="M46" s="30" t="n">
        <f aca="false">L46</f>
        <v>1530</v>
      </c>
      <c r="N46" s="30" t="n">
        <f aca="false">H46+M46</f>
        <v>20880</v>
      </c>
      <c r="O46" s="52" t="n">
        <v>3</v>
      </c>
      <c r="P46" s="52" t="n">
        <v>3</v>
      </c>
      <c r="Q46" s="54" t="s">
        <v>23</v>
      </c>
      <c r="R46" s="53" t="n">
        <f aca="false">O46*P46*Q46</f>
        <v>8727.12</v>
      </c>
      <c r="S46" s="53" t="n">
        <f aca="false">R46</f>
        <v>8727.12</v>
      </c>
      <c r="T46" s="30" t="n">
        <f aca="false">N46+S46</f>
        <v>29607.12</v>
      </c>
      <c r="U46" s="53"/>
      <c r="V46" s="30" t="n">
        <f aca="false">T46-U46</f>
        <v>29607.12</v>
      </c>
    </row>
    <row r="47" s="27" customFormat="true" ht="29" hidden="false" customHeight="true" outlineLevel="0" collapsed="false">
      <c r="A47" s="20" t="n">
        <v>26</v>
      </c>
      <c r="B47" s="21" t="s">
        <v>72</v>
      </c>
      <c r="C47" s="55" t="s">
        <v>73</v>
      </c>
      <c r="D47" s="23" t="n">
        <v>11</v>
      </c>
      <c r="E47" s="22" t="n">
        <v>3</v>
      </c>
      <c r="F47" s="22" t="n">
        <v>2150</v>
      </c>
      <c r="G47" s="22" t="n">
        <f aca="false">D47*E47*F47</f>
        <v>70950</v>
      </c>
      <c r="H47" s="22" t="n">
        <f aca="false">G47+G48</f>
        <v>109650</v>
      </c>
      <c r="I47" s="30" t="n">
        <v>11</v>
      </c>
      <c r="J47" s="30" t="n">
        <v>3</v>
      </c>
      <c r="K47" s="30" t="n">
        <v>170</v>
      </c>
      <c r="L47" s="30" t="n">
        <f aca="false">I47*J47*K47</f>
        <v>5610</v>
      </c>
      <c r="M47" s="22" t="n">
        <f aca="false">L47+L48</f>
        <v>5610</v>
      </c>
      <c r="N47" s="22" t="n">
        <f aca="false">H47+M47</f>
        <v>115260</v>
      </c>
      <c r="O47" s="22" t="n">
        <v>11</v>
      </c>
      <c r="P47" s="22" t="n">
        <v>3</v>
      </c>
      <c r="Q47" s="26" t="s">
        <v>23</v>
      </c>
      <c r="R47" s="22" t="n">
        <f aca="false">O47*P47*Q47</f>
        <v>31999.44</v>
      </c>
      <c r="S47" s="22" t="n">
        <f aca="false">R47+R48</f>
        <v>49453.68</v>
      </c>
      <c r="T47" s="22" t="n">
        <f aca="false">N47+S47</f>
        <v>164713.68</v>
      </c>
      <c r="U47" s="22"/>
      <c r="V47" s="22" t="n">
        <f aca="false">T47-U47</f>
        <v>164713.68</v>
      </c>
    </row>
    <row r="48" s="27" customFormat="true" ht="29" hidden="false" customHeight="true" outlineLevel="0" collapsed="false">
      <c r="A48" s="20"/>
      <c r="B48" s="21"/>
      <c r="C48" s="55"/>
      <c r="D48" s="23" t="n">
        <v>3</v>
      </c>
      <c r="E48" s="22" t="n">
        <v>6</v>
      </c>
      <c r="F48" s="22" t="n">
        <v>2150</v>
      </c>
      <c r="G48" s="22" t="n">
        <f aca="false">D48*E48*F48</f>
        <v>38700</v>
      </c>
      <c r="H48" s="22"/>
      <c r="I48" s="30"/>
      <c r="J48" s="30"/>
      <c r="K48" s="30"/>
      <c r="L48" s="30"/>
      <c r="M48" s="22"/>
      <c r="N48" s="22"/>
      <c r="O48" s="22" t="n">
        <v>3</v>
      </c>
      <c r="P48" s="22" t="n">
        <v>6</v>
      </c>
      <c r="Q48" s="26" t="s">
        <v>23</v>
      </c>
      <c r="R48" s="22" t="n">
        <f aca="false">O48*P48*Q48</f>
        <v>17454.24</v>
      </c>
      <c r="S48" s="22"/>
      <c r="T48" s="22"/>
      <c r="U48" s="22"/>
      <c r="V48" s="22"/>
    </row>
    <row r="49" s="27" customFormat="true" ht="29" hidden="false" customHeight="true" outlineLevel="0" collapsed="false">
      <c r="A49" s="20" t="n">
        <v>27</v>
      </c>
      <c r="B49" s="21" t="s">
        <v>74</v>
      </c>
      <c r="C49" s="55" t="s">
        <v>75</v>
      </c>
      <c r="D49" s="31" t="n">
        <v>1</v>
      </c>
      <c r="E49" s="30" t="n">
        <v>3</v>
      </c>
      <c r="F49" s="30" t="n">
        <v>2150</v>
      </c>
      <c r="G49" s="30" t="n">
        <f aca="false">D49*E49*F49</f>
        <v>6450</v>
      </c>
      <c r="H49" s="22" t="n">
        <f aca="false">G49+G50</f>
        <v>19350</v>
      </c>
      <c r="I49" s="30" t="n">
        <v>1</v>
      </c>
      <c r="J49" s="30" t="n">
        <v>3</v>
      </c>
      <c r="K49" s="30" t="n">
        <v>170</v>
      </c>
      <c r="L49" s="30" t="n">
        <f aca="false">I49*J49*K49</f>
        <v>510</v>
      </c>
      <c r="M49" s="22" t="n">
        <f aca="false">L49+L50</f>
        <v>510</v>
      </c>
      <c r="N49" s="22" t="n">
        <f aca="false">H49+M49</f>
        <v>19860</v>
      </c>
      <c r="O49" s="30" t="n">
        <v>1</v>
      </c>
      <c r="P49" s="30" t="n">
        <v>3</v>
      </c>
      <c r="Q49" s="32" t="s">
        <v>23</v>
      </c>
      <c r="R49" s="30" t="n">
        <f aca="false">O49*P49*Q49</f>
        <v>2909.04</v>
      </c>
      <c r="S49" s="22" t="n">
        <f aca="false">R49+R50</f>
        <v>8727.12</v>
      </c>
      <c r="T49" s="22" t="n">
        <f aca="false">N49+S49</f>
        <v>28587.12</v>
      </c>
      <c r="U49" s="22"/>
      <c r="V49" s="22" t="n">
        <f aca="false">T49-U49</f>
        <v>28587.12</v>
      </c>
    </row>
    <row r="50" s="27" customFormat="true" ht="29" hidden="false" customHeight="true" outlineLevel="0" collapsed="false">
      <c r="A50" s="20"/>
      <c r="B50" s="21"/>
      <c r="C50" s="55"/>
      <c r="D50" s="31" t="n">
        <v>1</v>
      </c>
      <c r="E50" s="30" t="n">
        <v>6</v>
      </c>
      <c r="F50" s="30" t="n">
        <v>2150</v>
      </c>
      <c r="G50" s="30" t="n">
        <f aca="false">D50*E50*F50</f>
        <v>12900</v>
      </c>
      <c r="H50" s="22"/>
      <c r="I50" s="30"/>
      <c r="J50" s="30"/>
      <c r="K50" s="30"/>
      <c r="L50" s="30"/>
      <c r="M50" s="22"/>
      <c r="N50" s="22"/>
      <c r="O50" s="30" t="n">
        <v>1</v>
      </c>
      <c r="P50" s="30" t="n">
        <v>6</v>
      </c>
      <c r="Q50" s="32" t="s">
        <v>23</v>
      </c>
      <c r="R50" s="30" t="n">
        <f aca="false">O50*P50*Q50</f>
        <v>5818.08</v>
      </c>
      <c r="S50" s="22"/>
      <c r="T50" s="22"/>
      <c r="U50" s="22"/>
      <c r="V50" s="22"/>
    </row>
    <row r="51" s="27" customFormat="true" ht="29" hidden="false" customHeight="true" outlineLevel="0" collapsed="false">
      <c r="A51" s="20" t="n">
        <v>28</v>
      </c>
      <c r="B51" s="21" t="s">
        <v>76</v>
      </c>
      <c r="C51" s="55" t="s">
        <v>77</v>
      </c>
      <c r="D51" s="31" t="n">
        <v>2</v>
      </c>
      <c r="E51" s="30" t="n">
        <v>3</v>
      </c>
      <c r="F51" s="30" t="n">
        <v>2150</v>
      </c>
      <c r="G51" s="30" t="n">
        <f aca="false">D51*E51*F51</f>
        <v>12900</v>
      </c>
      <c r="H51" s="22" t="n">
        <f aca="false">G51</f>
        <v>12900</v>
      </c>
      <c r="I51" s="22" t="n">
        <v>2</v>
      </c>
      <c r="J51" s="22" t="n">
        <v>3</v>
      </c>
      <c r="K51" s="22" t="n">
        <v>170</v>
      </c>
      <c r="L51" s="22" t="n">
        <f aca="false">I51*J51*K51</f>
        <v>1020</v>
      </c>
      <c r="M51" s="22" t="n">
        <f aca="false">L51</f>
        <v>1020</v>
      </c>
      <c r="N51" s="22" t="n">
        <f aca="false">H51+M51</f>
        <v>13920</v>
      </c>
      <c r="O51" s="30" t="n">
        <v>2</v>
      </c>
      <c r="P51" s="30" t="n">
        <v>3</v>
      </c>
      <c r="Q51" s="32" t="s">
        <v>23</v>
      </c>
      <c r="R51" s="30" t="n">
        <f aca="false">O51*P51*Q51</f>
        <v>5818.08</v>
      </c>
      <c r="S51" s="22" t="n">
        <f aca="false">R51</f>
        <v>5818.08</v>
      </c>
      <c r="T51" s="22" t="n">
        <f aca="false">N51+S51</f>
        <v>19738.08</v>
      </c>
      <c r="U51" s="22"/>
      <c r="V51" s="22" t="n">
        <f aca="false">T51-U51</f>
        <v>19738.08</v>
      </c>
    </row>
    <row r="52" s="27" customFormat="true" ht="29" hidden="false" customHeight="true" outlineLevel="0" collapsed="false">
      <c r="A52" s="28" t="n">
        <v>29</v>
      </c>
      <c r="B52" s="29" t="s">
        <v>78</v>
      </c>
      <c r="C52" s="56" t="s">
        <v>79</v>
      </c>
      <c r="D52" s="31" t="n">
        <v>1</v>
      </c>
      <c r="E52" s="30" t="n">
        <v>3</v>
      </c>
      <c r="F52" s="30" t="n">
        <v>2150</v>
      </c>
      <c r="G52" s="30" t="n">
        <f aca="false">D52*E52*F52</f>
        <v>6450</v>
      </c>
      <c r="H52" s="30" t="n">
        <f aca="false">G52</f>
        <v>6450</v>
      </c>
      <c r="I52" s="30" t="n">
        <v>1</v>
      </c>
      <c r="J52" s="30" t="n">
        <v>3</v>
      </c>
      <c r="K52" s="30" t="n">
        <v>170</v>
      </c>
      <c r="L52" s="22" t="n">
        <f aca="false">I52*J52*K52</f>
        <v>510</v>
      </c>
      <c r="M52" s="22" t="n">
        <f aca="false">L52</f>
        <v>510</v>
      </c>
      <c r="N52" s="22" t="n">
        <f aca="false">H52+M52</f>
        <v>6960</v>
      </c>
      <c r="O52" s="30" t="n">
        <v>1</v>
      </c>
      <c r="P52" s="30" t="n">
        <v>3</v>
      </c>
      <c r="Q52" s="32" t="s">
        <v>23</v>
      </c>
      <c r="R52" s="30" t="n">
        <f aca="false">O52*P52*Q52</f>
        <v>2909.04</v>
      </c>
      <c r="S52" s="30" t="n">
        <f aca="false">R52</f>
        <v>2909.04</v>
      </c>
      <c r="T52" s="22" t="n">
        <f aca="false">N52+S52</f>
        <v>9869.04</v>
      </c>
      <c r="U52" s="30" t="n">
        <v>66.22</v>
      </c>
      <c r="V52" s="22" t="n">
        <f aca="false">T52-U52</f>
        <v>9802.82</v>
      </c>
    </row>
    <row r="53" s="27" customFormat="true" ht="29" hidden="false" customHeight="true" outlineLevel="0" collapsed="false">
      <c r="A53" s="34" t="n">
        <v>30</v>
      </c>
      <c r="B53" s="21" t="s">
        <v>80</v>
      </c>
      <c r="C53" s="22" t="s">
        <v>81</v>
      </c>
      <c r="D53" s="23" t="n">
        <v>7</v>
      </c>
      <c r="E53" s="22" t="n">
        <v>3</v>
      </c>
      <c r="F53" s="22" t="n">
        <v>2150</v>
      </c>
      <c r="G53" s="22" t="n">
        <f aca="false">D53*E53*F53</f>
        <v>45150</v>
      </c>
      <c r="H53" s="22" t="n">
        <f aca="false">G53+G54+G55</f>
        <v>58050</v>
      </c>
      <c r="I53" s="30" t="n">
        <v>8</v>
      </c>
      <c r="J53" s="30" t="n">
        <v>3</v>
      </c>
      <c r="K53" s="30" t="n">
        <v>170</v>
      </c>
      <c r="L53" s="30" t="n">
        <f aca="false">I53*J53*K53</f>
        <v>4080</v>
      </c>
      <c r="M53" s="22" t="n">
        <f aca="false">L53+L54+L55</f>
        <v>4080</v>
      </c>
      <c r="N53" s="22" t="n">
        <f aca="false">H53+M53</f>
        <v>62130</v>
      </c>
      <c r="O53" s="23" t="n">
        <v>7</v>
      </c>
      <c r="P53" s="22" t="n">
        <v>3</v>
      </c>
      <c r="Q53" s="26" t="s">
        <v>23</v>
      </c>
      <c r="R53" s="22" t="n">
        <f aca="false">O53*P53*Q53</f>
        <v>20363.28</v>
      </c>
      <c r="S53" s="22" t="n">
        <f aca="false">R53+R54+R55</f>
        <v>26181.36</v>
      </c>
      <c r="T53" s="22" t="n">
        <f aca="false">N53+S53</f>
        <v>88311.36</v>
      </c>
      <c r="U53" s="22"/>
      <c r="V53" s="22" t="n">
        <f aca="false">T53-U53</f>
        <v>88311.36</v>
      </c>
    </row>
    <row r="54" s="27" customFormat="true" ht="29" hidden="false" customHeight="true" outlineLevel="0" collapsed="false">
      <c r="A54" s="34"/>
      <c r="B54" s="21"/>
      <c r="C54" s="22"/>
      <c r="D54" s="23" t="n">
        <v>1</v>
      </c>
      <c r="E54" s="22" t="n">
        <v>0</v>
      </c>
      <c r="F54" s="22" t="n">
        <v>2150</v>
      </c>
      <c r="G54" s="22" t="n">
        <f aca="false">D54*E54*F54</f>
        <v>0</v>
      </c>
      <c r="H54" s="22"/>
      <c r="I54" s="30"/>
      <c r="J54" s="30"/>
      <c r="K54" s="30"/>
      <c r="L54" s="30"/>
      <c r="M54" s="22"/>
      <c r="N54" s="22"/>
      <c r="O54" s="23" t="n">
        <v>1</v>
      </c>
      <c r="P54" s="22" t="n">
        <v>0</v>
      </c>
      <c r="Q54" s="26" t="s">
        <v>23</v>
      </c>
      <c r="R54" s="22" t="n">
        <f aca="false">O54*P54*Q54</f>
        <v>0</v>
      </c>
      <c r="S54" s="22"/>
      <c r="T54" s="22"/>
      <c r="U54" s="22"/>
      <c r="V54" s="22"/>
    </row>
    <row r="55" s="27" customFormat="true" ht="29" hidden="false" customHeight="true" outlineLevel="0" collapsed="false">
      <c r="A55" s="34"/>
      <c r="B55" s="21"/>
      <c r="C55" s="22"/>
      <c r="D55" s="22" t="n">
        <v>1</v>
      </c>
      <c r="E55" s="22" t="n">
        <v>6</v>
      </c>
      <c r="F55" s="22" t="n">
        <v>2150</v>
      </c>
      <c r="G55" s="22" t="n">
        <f aca="false">D55*E55*F55</f>
        <v>12900</v>
      </c>
      <c r="H55" s="22"/>
      <c r="I55" s="57"/>
      <c r="J55" s="57"/>
      <c r="K55" s="57"/>
      <c r="L55" s="57"/>
      <c r="M55" s="22"/>
      <c r="N55" s="22"/>
      <c r="O55" s="22" t="n">
        <v>1</v>
      </c>
      <c r="P55" s="22" t="n">
        <v>6</v>
      </c>
      <c r="Q55" s="26" t="s">
        <v>23</v>
      </c>
      <c r="R55" s="22" t="n">
        <f aca="false">O55*P55*Q55</f>
        <v>5818.08</v>
      </c>
      <c r="S55" s="22"/>
      <c r="T55" s="22"/>
      <c r="U55" s="22"/>
      <c r="V55" s="22"/>
    </row>
    <row r="56" s="27" customFormat="true" ht="29" hidden="false" customHeight="true" outlineLevel="0" collapsed="false">
      <c r="A56" s="58" t="n">
        <v>31</v>
      </c>
      <c r="B56" s="29" t="s">
        <v>82</v>
      </c>
      <c r="C56" s="30" t="s">
        <v>83</v>
      </c>
      <c r="D56" s="30" t="n">
        <v>2</v>
      </c>
      <c r="E56" s="30" t="n">
        <v>3</v>
      </c>
      <c r="F56" s="30" t="n">
        <v>2150</v>
      </c>
      <c r="G56" s="30" t="n">
        <f aca="false">D56*E56*F56</f>
        <v>12900</v>
      </c>
      <c r="H56" s="30" t="n">
        <f aca="false">G56</f>
        <v>12900</v>
      </c>
      <c r="I56" s="30" t="n">
        <v>2</v>
      </c>
      <c r="J56" s="30" t="n">
        <v>3</v>
      </c>
      <c r="K56" s="30" t="n">
        <v>170</v>
      </c>
      <c r="L56" s="30" t="n">
        <f aca="false">I56*J56*K56</f>
        <v>1020</v>
      </c>
      <c r="M56" s="30" t="n">
        <f aca="false">L56</f>
        <v>1020</v>
      </c>
      <c r="N56" s="30" t="n">
        <f aca="false">H56+M56</f>
        <v>13920</v>
      </c>
      <c r="O56" s="30" t="n">
        <v>2</v>
      </c>
      <c r="P56" s="30" t="n">
        <v>3</v>
      </c>
      <c r="Q56" s="30" t="n">
        <v>969.68</v>
      </c>
      <c r="R56" s="30" t="n">
        <f aca="false">O56*P56*Q56</f>
        <v>5818.08</v>
      </c>
      <c r="S56" s="30" t="n">
        <f aca="false">R56</f>
        <v>5818.08</v>
      </c>
      <c r="T56" s="30" t="n">
        <f aca="false">N56+S56</f>
        <v>19738.08</v>
      </c>
      <c r="U56" s="30"/>
      <c r="V56" s="30" t="n">
        <f aca="false">T56-U56</f>
        <v>19738.08</v>
      </c>
      <c r="W56" s="59"/>
      <c r="X56" s="59"/>
      <c r="Y56" s="59"/>
      <c r="Z56" s="59"/>
      <c r="AA56" s="59"/>
      <c r="AB56" s="59"/>
    </row>
    <row r="57" s="27" customFormat="true" ht="29" hidden="false" customHeight="true" outlineLevel="0" collapsed="false">
      <c r="A57" s="58" t="n">
        <v>32</v>
      </c>
      <c r="B57" s="21" t="s">
        <v>84</v>
      </c>
      <c r="C57" s="22" t="s">
        <v>85</v>
      </c>
      <c r="D57" s="31" t="n">
        <v>2</v>
      </c>
      <c r="E57" s="30" t="n">
        <v>3</v>
      </c>
      <c r="F57" s="30" t="n">
        <v>2150</v>
      </c>
      <c r="G57" s="30" t="n">
        <f aca="false">D57*E57*F57</f>
        <v>12900</v>
      </c>
      <c r="H57" s="22" t="n">
        <f aca="false">G57</f>
        <v>12900</v>
      </c>
      <c r="I57" s="53" t="n">
        <v>2</v>
      </c>
      <c r="J57" s="53" t="n">
        <v>3</v>
      </c>
      <c r="K57" s="53" t="n">
        <v>170</v>
      </c>
      <c r="L57" s="30" t="n">
        <f aca="false">I57*J57*K57</f>
        <v>1020</v>
      </c>
      <c r="M57" s="30" t="n">
        <f aca="false">L57</f>
        <v>1020</v>
      </c>
      <c r="N57" s="30" t="n">
        <f aca="false">H57+M57</f>
        <v>13920</v>
      </c>
      <c r="O57" s="30" t="n">
        <v>2</v>
      </c>
      <c r="P57" s="30" t="n">
        <v>3</v>
      </c>
      <c r="Q57" s="32" t="s">
        <v>23</v>
      </c>
      <c r="R57" s="30" t="n">
        <f aca="false">O57*P57*Q57</f>
        <v>5818.08</v>
      </c>
      <c r="S57" s="22" t="n">
        <f aca="false">R57</f>
        <v>5818.08</v>
      </c>
      <c r="T57" s="30" t="n">
        <f aca="false">N57+S57</f>
        <v>19738.08</v>
      </c>
      <c r="U57" s="22"/>
      <c r="V57" s="30" t="n">
        <f aca="false">T57-U57</f>
        <v>19738.08</v>
      </c>
    </row>
    <row r="58" s="27" customFormat="true" ht="29" hidden="false" customHeight="true" outlineLevel="0" collapsed="false">
      <c r="A58" s="58" t="n">
        <v>33</v>
      </c>
      <c r="B58" s="29" t="s">
        <v>86</v>
      </c>
      <c r="C58" s="30" t="s">
        <v>87</v>
      </c>
      <c r="D58" s="31" t="n">
        <v>8</v>
      </c>
      <c r="E58" s="30" t="n">
        <v>3</v>
      </c>
      <c r="F58" s="30" t="n">
        <v>2150</v>
      </c>
      <c r="G58" s="30" t="n">
        <f aca="false">D58*E58*F58</f>
        <v>51600</v>
      </c>
      <c r="H58" s="30" t="n">
        <f aca="false">G58</f>
        <v>51600</v>
      </c>
      <c r="I58" s="30" t="n">
        <v>8</v>
      </c>
      <c r="J58" s="30" t="n">
        <v>3</v>
      </c>
      <c r="K58" s="30" t="n">
        <v>170</v>
      </c>
      <c r="L58" s="30" t="n">
        <f aca="false">I58*J58*K58</f>
        <v>4080</v>
      </c>
      <c r="M58" s="30" t="n">
        <f aca="false">L58</f>
        <v>4080</v>
      </c>
      <c r="N58" s="30" t="n">
        <f aca="false">H58+M58</f>
        <v>55680</v>
      </c>
      <c r="O58" s="30" t="n">
        <v>8</v>
      </c>
      <c r="P58" s="30" t="n">
        <v>3</v>
      </c>
      <c r="Q58" s="32" t="s">
        <v>23</v>
      </c>
      <c r="R58" s="30" t="n">
        <f aca="false">O58*P58*Q58</f>
        <v>23272.32</v>
      </c>
      <c r="S58" s="30" t="n">
        <f aca="false">R58</f>
        <v>23272.32</v>
      </c>
      <c r="T58" s="30" t="n">
        <f aca="false">N58+S58</f>
        <v>78952.32</v>
      </c>
      <c r="U58" s="30"/>
      <c r="V58" s="30" t="n">
        <f aca="false">T58-U58</f>
        <v>78952.32</v>
      </c>
    </row>
    <row r="59" s="35" customFormat="true" ht="29" hidden="false" customHeight="true" outlineLevel="0" collapsed="false">
      <c r="A59" s="58" t="n">
        <v>34</v>
      </c>
      <c r="B59" s="50" t="s">
        <v>88</v>
      </c>
      <c r="C59" s="60" t="s">
        <v>89</v>
      </c>
      <c r="D59" s="61" t="n">
        <v>4</v>
      </c>
      <c r="E59" s="40" t="n">
        <v>3</v>
      </c>
      <c r="F59" s="40" t="n">
        <v>2150</v>
      </c>
      <c r="G59" s="40" t="n">
        <f aca="false">D59*E59*F59</f>
        <v>25800</v>
      </c>
      <c r="H59" s="60" t="n">
        <f aca="false">G59</f>
        <v>25800</v>
      </c>
      <c r="I59" s="60" t="n">
        <v>4</v>
      </c>
      <c r="J59" s="60" t="n">
        <v>3</v>
      </c>
      <c r="K59" s="60" t="n">
        <v>170</v>
      </c>
      <c r="L59" s="30" t="n">
        <f aca="false">I59*J59*K59</f>
        <v>2040</v>
      </c>
      <c r="M59" s="30" t="n">
        <f aca="false">L59</f>
        <v>2040</v>
      </c>
      <c r="N59" s="30" t="n">
        <f aca="false">H59+M59</f>
        <v>27840</v>
      </c>
      <c r="O59" s="61" t="n">
        <v>4</v>
      </c>
      <c r="P59" s="40" t="n">
        <v>3</v>
      </c>
      <c r="Q59" s="62" t="s">
        <v>23</v>
      </c>
      <c r="R59" s="40" t="n">
        <f aca="false">O59*P59*Q59</f>
        <v>11636.16</v>
      </c>
      <c r="S59" s="60" t="n">
        <f aca="false">R59</f>
        <v>11636.16</v>
      </c>
      <c r="T59" s="30" t="n">
        <f aca="false">N59+S59</f>
        <v>39476.16</v>
      </c>
      <c r="U59" s="60"/>
      <c r="V59" s="30" t="n">
        <f aca="false">T59-U59</f>
        <v>39476.16</v>
      </c>
    </row>
    <row r="60" s="27" customFormat="true" ht="29" hidden="false" customHeight="true" outlineLevel="0" collapsed="false">
      <c r="A60" s="58" t="n">
        <v>35</v>
      </c>
      <c r="B60" s="29" t="s">
        <v>90</v>
      </c>
      <c r="C60" s="30" t="s">
        <v>91</v>
      </c>
      <c r="D60" s="31" t="n">
        <v>3</v>
      </c>
      <c r="E60" s="30" t="n">
        <v>3</v>
      </c>
      <c r="F60" s="30" t="n">
        <v>2150</v>
      </c>
      <c r="G60" s="30" t="n">
        <f aca="false">D60*E60*F60</f>
        <v>19350</v>
      </c>
      <c r="H60" s="30" t="n">
        <f aca="false">G60</f>
        <v>19350</v>
      </c>
      <c r="I60" s="30" t="n">
        <v>3</v>
      </c>
      <c r="J60" s="30" t="n">
        <v>3</v>
      </c>
      <c r="K60" s="30" t="n">
        <v>170</v>
      </c>
      <c r="L60" s="30" t="n">
        <f aca="false">I60*J60*K60</f>
        <v>1530</v>
      </c>
      <c r="M60" s="30" t="n">
        <f aca="false">L60</f>
        <v>1530</v>
      </c>
      <c r="N60" s="30" t="n">
        <f aca="false">H60+M60</f>
        <v>20880</v>
      </c>
      <c r="O60" s="31" t="n">
        <v>3</v>
      </c>
      <c r="P60" s="30" t="n">
        <v>3</v>
      </c>
      <c r="Q60" s="32" t="s">
        <v>23</v>
      </c>
      <c r="R60" s="30" t="n">
        <f aca="false">O60*P60*Q60</f>
        <v>8727.12</v>
      </c>
      <c r="S60" s="30" t="n">
        <f aca="false">R60</f>
        <v>8727.12</v>
      </c>
      <c r="T60" s="30" t="n">
        <f aca="false">N60+S60</f>
        <v>29607.12</v>
      </c>
      <c r="U60" s="30"/>
      <c r="V60" s="30" t="n">
        <f aca="false">T60-U60</f>
        <v>29607.12</v>
      </c>
    </row>
    <row r="61" s="27" customFormat="true" ht="29" hidden="false" customHeight="true" outlineLevel="0" collapsed="false">
      <c r="A61" s="58" t="n">
        <v>36</v>
      </c>
      <c r="B61" s="21" t="s">
        <v>92</v>
      </c>
      <c r="C61" s="22" t="s">
        <v>93</v>
      </c>
      <c r="D61" s="31" t="n">
        <v>5</v>
      </c>
      <c r="E61" s="30" t="n">
        <v>3</v>
      </c>
      <c r="F61" s="30" t="n">
        <v>2150</v>
      </c>
      <c r="G61" s="30" t="n">
        <f aca="false">D61*E61*F61</f>
        <v>32250</v>
      </c>
      <c r="H61" s="22" t="n">
        <f aca="false">G61</f>
        <v>32250</v>
      </c>
      <c r="I61" s="22" t="n">
        <v>5</v>
      </c>
      <c r="J61" s="22" t="n">
        <v>3</v>
      </c>
      <c r="K61" s="22" t="n">
        <v>170</v>
      </c>
      <c r="L61" s="30" t="n">
        <f aca="false">I61*J61*K61</f>
        <v>2550</v>
      </c>
      <c r="M61" s="30" t="n">
        <f aca="false">L61</f>
        <v>2550</v>
      </c>
      <c r="N61" s="30" t="n">
        <f aca="false">H61+M61</f>
        <v>34800</v>
      </c>
      <c r="O61" s="30" t="n">
        <v>5</v>
      </c>
      <c r="P61" s="30" t="n">
        <v>3</v>
      </c>
      <c r="Q61" s="32" t="s">
        <v>23</v>
      </c>
      <c r="R61" s="30" t="n">
        <f aca="false">O61*P61*Q61</f>
        <v>14545.2</v>
      </c>
      <c r="S61" s="22" t="n">
        <f aca="false">R61</f>
        <v>14545.2</v>
      </c>
      <c r="T61" s="30" t="n">
        <f aca="false">N61+S61</f>
        <v>49345.2</v>
      </c>
      <c r="U61" s="22"/>
      <c r="V61" s="30" t="n">
        <f aca="false">T61-U61</f>
        <v>49345.2</v>
      </c>
    </row>
    <row r="62" s="27" customFormat="true" ht="29" hidden="false" customHeight="true" outlineLevel="0" collapsed="false">
      <c r="A62" s="58" t="n">
        <v>37</v>
      </c>
      <c r="B62" s="21" t="s">
        <v>94</v>
      </c>
      <c r="C62" s="22" t="s">
        <v>95</v>
      </c>
      <c r="D62" s="23" t="n">
        <v>2</v>
      </c>
      <c r="E62" s="22" t="n">
        <v>3</v>
      </c>
      <c r="F62" s="22" t="n">
        <v>2150</v>
      </c>
      <c r="G62" s="22" t="n">
        <f aca="false">D62*E62*F62</f>
        <v>12900</v>
      </c>
      <c r="H62" s="22" t="n">
        <f aca="false">G62</f>
        <v>12900</v>
      </c>
      <c r="I62" s="22" t="n">
        <v>2</v>
      </c>
      <c r="J62" s="22" t="n">
        <v>3</v>
      </c>
      <c r="K62" s="22" t="n">
        <v>170</v>
      </c>
      <c r="L62" s="30" t="n">
        <f aca="false">I62*J62*K62</f>
        <v>1020</v>
      </c>
      <c r="M62" s="30" t="n">
        <f aca="false">L62</f>
        <v>1020</v>
      </c>
      <c r="N62" s="30" t="n">
        <f aca="false">H62+M62</f>
        <v>13920</v>
      </c>
      <c r="O62" s="22" t="n">
        <v>2</v>
      </c>
      <c r="P62" s="22" t="n">
        <v>3</v>
      </c>
      <c r="Q62" s="26" t="s">
        <v>23</v>
      </c>
      <c r="R62" s="22" t="n">
        <f aca="false">O62*P62*Q62</f>
        <v>5818.08</v>
      </c>
      <c r="S62" s="22" t="n">
        <f aca="false">R62</f>
        <v>5818.08</v>
      </c>
      <c r="T62" s="30" t="n">
        <f aca="false">N62+S62</f>
        <v>19738.08</v>
      </c>
      <c r="U62" s="22"/>
      <c r="V62" s="30" t="n">
        <f aca="false">T62-U62</f>
        <v>19738.08</v>
      </c>
    </row>
    <row r="63" s="27" customFormat="true" ht="29" hidden="false" customHeight="true" outlineLevel="0" collapsed="false">
      <c r="A63" s="20" t="n">
        <v>38</v>
      </c>
      <c r="B63" s="21" t="s">
        <v>96</v>
      </c>
      <c r="C63" s="22" t="s">
        <v>97</v>
      </c>
      <c r="D63" s="23" t="n">
        <v>13</v>
      </c>
      <c r="E63" s="22" t="n">
        <v>3</v>
      </c>
      <c r="F63" s="22" t="n">
        <v>2150</v>
      </c>
      <c r="G63" s="22" t="n">
        <f aca="false">D63*E63*F63</f>
        <v>83850</v>
      </c>
      <c r="H63" s="22" t="n">
        <f aca="false">G63+G64</f>
        <v>96750</v>
      </c>
      <c r="I63" s="30" t="n">
        <v>13</v>
      </c>
      <c r="J63" s="30" t="n">
        <v>3</v>
      </c>
      <c r="K63" s="30" t="n">
        <v>170</v>
      </c>
      <c r="L63" s="30" t="n">
        <f aca="false">I63*J63*K63</f>
        <v>6630</v>
      </c>
      <c r="M63" s="22" t="n">
        <f aca="false">L63+L64</f>
        <v>6630</v>
      </c>
      <c r="N63" s="22" t="n">
        <f aca="false">H63+M63</f>
        <v>103380</v>
      </c>
      <c r="O63" s="23" t="n">
        <v>13</v>
      </c>
      <c r="P63" s="22" t="n">
        <v>3</v>
      </c>
      <c r="Q63" s="26" t="s">
        <v>23</v>
      </c>
      <c r="R63" s="22" t="n">
        <f aca="false">O63*P63*Q63</f>
        <v>37817.52</v>
      </c>
      <c r="S63" s="22" t="n">
        <f aca="false">R63+R64</f>
        <v>43635.6</v>
      </c>
      <c r="T63" s="22" t="n">
        <f aca="false">N63+S63</f>
        <v>147015.6</v>
      </c>
      <c r="U63" s="22"/>
      <c r="V63" s="22" t="n">
        <f aca="false">T63-U63</f>
        <v>147015.6</v>
      </c>
    </row>
    <row r="64" s="27" customFormat="true" ht="29" hidden="false" customHeight="true" outlineLevel="0" collapsed="false">
      <c r="A64" s="20"/>
      <c r="B64" s="21"/>
      <c r="C64" s="22"/>
      <c r="D64" s="23" t="n">
        <v>1</v>
      </c>
      <c r="E64" s="22" t="n">
        <v>6</v>
      </c>
      <c r="F64" s="22" t="n">
        <v>2150</v>
      </c>
      <c r="G64" s="22" t="n">
        <f aca="false">D64*E64*F64</f>
        <v>12900</v>
      </c>
      <c r="H64" s="22"/>
      <c r="I64" s="30"/>
      <c r="J64" s="30"/>
      <c r="K64" s="30"/>
      <c r="L64" s="30"/>
      <c r="M64" s="22"/>
      <c r="N64" s="22"/>
      <c r="O64" s="23" t="n">
        <v>1</v>
      </c>
      <c r="P64" s="22" t="n">
        <v>6</v>
      </c>
      <c r="Q64" s="26" t="s">
        <v>23</v>
      </c>
      <c r="R64" s="22" t="n">
        <f aca="false">O64*P64*Q64</f>
        <v>5818.08</v>
      </c>
      <c r="S64" s="22"/>
      <c r="T64" s="22"/>
      <c r="U64" s="22"/>
      <c r="V64" s="22"/>
    </row>
    <row r="65" s="27" customFormat="true" ht="29" hidden="false" customHeight="true" outlineLevel="0" collapsed="false">
      <c r="A65" s="20" t="n">
        <v>39</v>
      </c>
      <c r="B65" s="21" t="s">
        <v>98</v>
      </c>
      <c r="C65" s="22" t="s">
        <v>99</v>
      </c>
      <c r="D65" s="23" t="n">
        <v>1</v>
      </c>
      <c r="E65" s="22" t="n">
        <v>0</v>
      </c>
      <c r="F65" s="22" t="n">
        <v>2150</v>
      </c>
      <c r="G65" s="22" t="n">
        <f aca="false">D65*E65*F65</f>
        <v>0</v>
      </c>
      <c r="H65" s="22" t="n">
        <f aca="false">G65</f>
        <v>0</v>
      </c>
      <c r="I65" s="22" t="n">
        <v>1</v>
      </c>
      <c r="J65" s="22" t="n">
        <v>3</v>
      </c>
      <c r="K65" s="22" t="n">
        <v>170</v>
      </c>
      <c r="L65" s="22" t="n">
        <f aca="false">I65*J65*K65</f>
        <v>510</v>
      </c>
      <c r="M65" s="22" t="n">
        <f aca="false">L65</f>
        <v>510</v>
      </c>
      <c r="N65" s="22" t="n">
        <f aca="false">H65+M65</f>
        <v>510</v>
      </c>
      <c r="O65" s="22" t="n">
        <v>1</v>
      </c>
      <c r="P65" s="22" t="n">
        <v>0</v>
      </c>
      <c r="Q65" s="26" t="s">
        <v>23</v>
      </c>
      <c r="R65" s="22" t="n">
        <f aca="false">O65*P65*Q65</f>
        <v>0</v>
      </c>
      <c r="S65" s="22" t="n">
        <f aca="false">R65</f>
        <v>0</v>
      </c>
      <c r="T65" s="22" t="n">
        <f aca="false">N65+S65</f>
        <v>510</v>
      </c>
      <c r="U65" s="22"/>
      <c r="V65" s="22" t="n">
        <f aca="false">T65-U65</f>
        <v>510</v>
      </c>
    </row>
    <row r="66" s="27" customFormat="true" ht="29" hidden="false" customHeight="true" outlineLevel="0" collapsed="false">
      <c r="A66" s="20" t="n">
        <v>40</v>
      </c>
      <c r="B66" s="21" t="s">
        <v>100</v>
      </c>
      <c r="C66" s="22" t="s">
        <v>101</v>
      </c>
      <c r="D66" s="23" t="n">
        <v>3</v>
      </c>
      <c r="E66" s="22" t="n">
        <v>3</v>
      </c>
      <c r="F66" s="22" t="n">
        <v>2150</v>
      </c>
      <c r="G66" s="22" t="n">
        <f aca="false">D66*E66*F66</f>
        <v>19350</v>
      </c>
      <c r="H66" s="22" t="n">
        <f aca="false">G66</f>
        <v>19350</v>
      </c>
      <c r="I66" s="22" t="n">
        <v>3</v>
      </c>
      <c r="J66" s="22" t="n">
        <v>3</v>
      </c>
      <c r="K66" s="22" t="n">
        <v>170</v>
      </c>
      <c r="L66" s="22" t="n">
        <f aca="false">I66*J66*K66</f>
        <v>1530</v>
      </c>
      <c r="M66" s="22" t="n">
        <f aca="false">L66</f>
        <v>1530</v>
      </c>
      <c r="N66" s="22" t="n">
        <f aca="false">H66+M66</f>
        <v>20880</v>
      </c>
      <c r="O66" s="22" t="n">
        <v>3</v>
      </c>
      <c r="P66" s="22" t="n">
        <v>3</v>
      </c>
      <c r="Q66" s="26" t="s">
        <v>23</v>
      </c>
      <c r="R66" s="22" t="n">
        <f aca="false">O66*P66*Q66</f>
        <v>8727.12</v>
      </c>
      <c r="S66" s="22" t="n">
        <f aca="false">R66</f>
        <v>8727.12</v>
      </c>
      <c r="T66" s="22" t="n">
        <f aca="false">N66+S66</f>
        <v>29607.12</v>
      </c>
      <c r="U66" s="22"/>
      <c r="V66" s="22" t="n">
        <f aca="false">T66-U66</f>
        <v>29607.12</v>
      </c>
    </row>
    <row r="67" s="27" customFormat="true" ht="29" hidden="false" customHeight="true" outlineLevel="0" collapsed="false">
      <c r="A67" s="20" t="n">
        <v>41</v>
      </c>
      <c r="B67" s="21" t="s">
        <v>102</v>
      </c>
      <c r="C67" s="22" t="s">
        <v>103</v>
      </c>
      <c r="D67" s="23" t="n">
        <v>2</v>
      </c>
      <c r="E67" s="22" t="n">
        <v>3</v>
      </c>
      <c r="F67" s="22" t="n">
        <v>2150</v>
      </c>
      <c r="G67" s="22" t="n">
        <f aca="false">D67*E67*F67</f>
        <v>12900</v>
      </c>
      <c r="H67" s="22" t="n">
        <f aca="false">G67</f>
        <v>12900</v>
      </c>
      <c r="I67" s="22" t="n">
        <v>2</v>
      </c>
      <c r="J67" s="22" t="n">
        <v>3</v>
      </c>
      <c r="K67" s="22" t="n">
        <v>170</v>
      </c>
      <c r="L67" s="22" t="n">
        <f aca="false">I67*J67*K67</f>
        <v>1020</v>
      </c>
      <c r="M67" s="22" t="n">
        <f aca="false">L67</f>
        <v>1020</v>
      </c>
      <c r="N67" s="22" t="n">
        <f aca="false">H67+M67</f>
        <v>13920</v>
      </c>
      <c r="O67" s="22" t="n">
        <v>2</v>
      </c>
      <c r="P67" s="22" t="n">
        <v>3</v>
      </c>
      <c r="Q67" s="26" t="s">
        <v>23</v>
      </c>
      <c r="R67" s="22" t="n">
        <f aca="false">O67*P67*Q67</f>
        <v>5818.08</v>
      </c>
      <c r="S67" s="22" t="n">
        <f aca="false">R67</f>
        <v>5818.08</v>
      </c>
      <c r="T67" s="22" t="n">
        <f aca="false">N67+S67</f>
        <v>19738.08</v>
      </c>
      <c r="U67" s="22"/>
      <c r="V67" s="22" t="n">
        <f aca="false">T67-U67</f>
        <v>19738.08</v>
      </c>
      <c r="W67" s="63"/>
    </row>
    <row r="68" s="67" customFormat="true" ht="26" hidden="false" customHeight="true" outlineLevel="0" collapsed="false">
      <c r="A68" s="64" t="s">
        <v>104</v>
      </c>
      <c r="B68" s="64"/>
      <c r="C68" s="64"/>
      <c r="D68" s="65" t="n">
        <f aca="false">SUM(D5:D67)</f>
        <v>187</v>
      </c>
      <c r="E68" s="65"/>
      <c r="F68" s="65"/>
      <c r="G68" s="65" t="n">
        <f aca="false">SUM(G5:G67)</f>
        <v>1311500</v>
      </c>
      <c r="H68" s="65" t="n">
        <f aca="false">SUM(H5:H67)</f>
        <v>1311500</v>
      </c>
      <c r="I68" s="65" t="n">
        <f aca="false">SUM(I5:I67)</f>
        <v>148</v>
      </c>
      <c r="J68" s="65"/>
      <c r="K68" s="65"/>
      <c r="L68" s="65" t="n">
        <f aca="false">SUM(L5:L67)</f>
        <v>74630</v>
      </c>
      <c r="M68" s="65" t="n">
        <f aca="false">SUM(M5:M67)</f>
        <v>74630</v>
      </c>
      <c r="N68" s="65" t="n">
        <f aca="false">SUM(N5:N67)</f>
        <v>1386130</v>
      </c>
      <c r="O68" s="65" t="n">
        <f aca="false">SUM(O5:O67)</f>
        <v>187</v>
      </c>
      <c r="P68" s="65"/>
      <c r="Q68" s="66"/>
      <c r="R68" s="65" t="n">
        <f aca="false">SUM(R5:R67)</f>
        <v>591504.8</v>
      </c>
      <c r="S68" s="65" t="n">
        <f aca="false">SUM(S5:S67)</f>
        <v>591504.8</v>
      </c>
      <c r="T68" s="65" t="n">
        <f aca="false">SUM(T5:T67)</f>
        <v>1977634.8</v>
      </c>
      <c r="U68" s="65" t="n">
        <f aca="false">SUM(U5:U67)</f>
        <v>10540.92</v>
      </c>
      <c r="V68" s="65" t="n">
        <f aca="false">SUM(V5:V67)</f>
        <v>1967093.88</v>
      </c>
    </row>
    <row r="69" s="1" customFormat="true" ht="27" hidden="false" customHeight="true" outlineLevel="0" collapsed="false">
      <c r="A69" s="68" t="s">
        <v>10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s="1" customFormat="true" ht="56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151">
    <mergeCell ref="A1:V1"/>
    <mergeCell ref="U2:V2"/>
    <mergeCell ref="A3:A4"/>
    <mergeCell ref="B3:B4"/>
    <mergeCell ref="C3:C4"/>
    <mergeCell ref="D3:G3"/>
    <mergeCell ref="H3:H4"/>
    <mergeCell ref="I3:L3"/>
    <mergeCell ref="M3:M4"/>
    <mergeCell ref="N3:N4"/>
    <mergeCell ref="O3:R3"/>
    <mergeCell ref="S3:S4"/>
    <mergeCell ref="T3:T4"/>
    <mergeCell ref="U3:U4"/>
    <mergeCell ref="V3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A8:A10"/>
    <mergeCell ref="B8:B10"/>
    <mergeCell ref="C8:C10"/>
    <mergeCell ref="H8:H10"/>
    <mergeCell ref="M8:M10"/>
    <mergeCell ref="N8:N10"/>
    <mergeCell ref="S8:S10"/>
    <mergeCell ref="T8:T10"/>
    <mergeCell ref="U8:U10"/>
    <mergeCell ref="V8:V10"/>
    <mergeCell ref="A13:A14"/>
    <mergeCell ref="B13:B14"/>
    <mergeCell ref="C13:C14"/>
    <mergeCell ref="H13:H14"/>
    <mergeCell ref="I13:I14"/>
    <mergeCell ref="J13:J14"/>
    <mergeCell ref="K13:K14"/>
    <mergeCell ref="L13:L14"/>
    <mergeCell ref="M13:M14"/>
    <mergeCell ref="N13:N14"/>
    <mergeCell ref="S13:S14"/>
    <mergeCell ref="T13:T14"/>
    <mergeCell ref="U13:U14"/>
    <mergeCell ref="V13:V14"/>
    <mergeCell ref="A18:A19"/>
    <mergeCell ref="B18:B19"/>
    <mergeCell ref="C18:C19"/>
    <mergeCell ref="H18:H19"/>
    <mergeCell ref="M18:M19"/>
    <mergeCell ref="N18:N19"/>
    <mergeCell ref="S18:S19"/>
    <mergeCell ref="T18:T19"/>
    <mergeCell ref="U18:U19"/>
    <mergeCell ref="V18:V19"/>
    <mergeCell ref="A20:A21"/>
    <mergeCell ref="B20:B21"/>
    <mergeCell ref="C20:C21"/>
    <mergeCell ref="H20:H21"/>
    <mergeCell ref="M20:M21"/>
    <mergeCell ref="N20:N21"/>
    <mergeCell ref="S20:S21"/>
    <mergeCell ref="T20:T21"/>
    <mergeCell ref="U20:U21"/>
    <mergeCell ref="V20:V21"/>
    <mergeCell ref="A30:A38"/>
    <mergeCell ref="B30:B38"/>
    <mergeCell ref="C30:C38"/>
    <mergeCell ref="H30:H38"/>
    <mergeCell ref="I30:I33"/>
    <mergeCell ref="J30:J33"/>
    <mergeCell ref="K30:K33"/>
    <mergeCell ref="L30:L33"/>
    <mergeCell ref="M30:M38"/>
    <mergeCell ref="N30:N38"/>
    <mergeCell ref="S30:S38"/>
    <mergeCell ref="T30:T38"/>
    <mergeCell ref="U30:U38"/>
    <mergeCell ref="V30:V38"/>
    <mergeCell ref="I36:I38"/>
    <mergeCell ref="J36:J38"/>
    <mergeCell ref="K36:K38"/>
    <mergeCell ref="L36:L38"/>
    <mergeCell ref="A41:A44"/>
    <mergeCell ref="B41:B44"/>
    <mergeCell ref="C41:C44"/>
    <mergeCell ref="H41:H44"/>
    <mergeCell ref="M41:M44"/>
    <mergeCell ref="N41:N44"/>
    <mergeCell ref="S41:S44"/>
    <mergeCell ref="T41:T44"/>
    <mergeCell ref="U41:U44"/>
    <mergeCell ref="V41:V44"/>
    <mergeCell ref="I42:I44"/>
    <mergeCell ref="J42:J44"/>
    <mergeCell ref="K42:K44"/>
    <mergeCell ref="L42:L44"/>
    <mergeCell ref="A47:A48"/>
    <mergeCell ref="B47:B48"/>
    <mergeCell ref="C47:C48"/>
    <mergeCell ref="H47:H48"/>
    <mergeCell ref="M47:M48"/>
    <mergeCell ref="N47:N48"/>
    <mergeCell ref="S47:S48"/>
    <mergeCell ref="T47:T48"/>
    <mergeCell ref="U47:U48"/>
    <mergeCell ref="V47:V48"/>
    <mergeCell ref="A49:A50"/>
    <mergeCell ref="B49:B50"/>
    <mergeCell ref="C49:C50"/>
    <mergeCell ref="H49:H50"/>
    <mergeCell ref="M49:M50"/>
    <mergeCell ref="N49:N50"/>
    <mergeCell ref="S49:S50"/>
    <mergeCell ref="T49:T50"/>
    <mergeCell ref="U49:U50"/>
    <mergeCell ref="V49:V50"/>
    <mergeCell ref="A53:A55"/>
    <mergeCell ref="B53:B55"/>
    <mergeCell ref="C53:C55"/>
    <mergeCell ref="H53:H55"/>
    <mergeCell ref="I53:I54"/>
    <mergeCell ref="J53:J54"/>
    <mergeCell ref="K53:K54"/>
    <mergeCell ref="L53:L54"/>
    <mergeCell ref="M53:M55"/>
    <mergeCell ref="N53:N55"/>
    <mergeCell ref="S53:S55"/>
    <mergeCell ref="T53:T55"/>
    <mergeCell ref="U53:U55"/>
    <mergeCell ref="V53:V55"/>
    <mergeCell ref="A63:A64"/>
    <mergeCell ref="B63:B64"/>
    <mergeCell ref="C63:C64"/>
    <mergeCell ref="H63:H64"/>
    <mergeCell ref="M63:M64"/>
    <mergeCell ref="N63:N64"/>
    <mergeCell ref="S63:S64"/>
    <mergeCell ref="T63:T64"/>
    <mergeCell ref="U63:U64"/>
    <mergeCell ref="V63:V64"/>
    <mergeCell ref="A68:C68"/>
    <mergeCell ref="A69:V70"/>
  </mergeCells>
  <printOptions headings="false" gridLines="false" gridLinesSet="true" horizontalCentered="false" verticalCentered="false"/>
  <pageMargins left="0.275" right="0.196527777777778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3.5" hidden="false" customHeight="false" outlineLevel="0" collapsed="false">
      <c r="A1" s="70" t="s">
        <v>106</v>
      </c>
    </row>
    <row r="2" customFormat="false" ht="14.25" hidden="false" customHeight="false" outlineLevel="0" collapsed="false">
      <c r="A2" s="71" t="s">
        <v>107</v>
      </c>
    </row>
    <row r="3" customFormat="false" ht="13.5" hidden="false" customHeight="false" outlineLevel="0" collapsed="false">
      <c r="A3" s="72" t="s">
        <v>108</v>
      </c>
      <c r="C3" s="73" t="s">
        <v>109</v>
      </c>
    </row>
    <row r="4" customFormat="false" ht="12.75" hidden="false" customHeight="false" outlineLevel="0" collapsed="false">
      <c r="A4" s="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110</v>
      </c>
    </row>
    <row r="8" customFormat="false" ht="12.75" hidden="false" customHeight="false" outlineLevel="0" collapsed="false">
      <c r="A8" s="75" t="s">
        <v>111</v>
      </c>
    </row>
    <row r="9" customFormat="false" ht="12.75" hidden="false" customHeight="false" outlineLevel="0" collapsed="false">
      <c r="A9" s="76" t="s">
        <v>112</v>
      </c>
    </row>
    <row r="10" customFormat="false" ht="12.75" hidden="false" customHeight="false" outlineLevel="0" collapsed="false">
      <c r="A10" s="75" t="s">
        <v>113</v>
      </c>
    </row>
    <row r="11" customFormat="false" ht="13.5" hidden="false" customHeight="false" outlineLevel="0" collapsed="false">
      <c r="A11" s="77" t="s">
        <v>1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1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116</v>
      </c>
    </row>
    <row r="20" customFormat="false" ht="12.75" hidden="false" customHeight="false" outlineLevel="0" collapsed="false">
      <c r="A20" s="78" t="s">
        <v>117</v>
      </c>
    </row>
    <row r="26" customFormat="false" ht="13.5" hidden="false" customHeight="false" outlineLevel="0" collapsed="false">
      <c r="C26" s="79" t="s">
        <v>11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3.5" hidden="false" customHeight="false" outlineLevel="0" collapsed="false">
      <c r="A1" s="71" t="s">
        <v>119</v>
      </c>
    </row>
    <row r="2" customFormat="false" ht="14.25" hidden="false" customHeight="false" outlineLevel="0" collapsed="false">
      <c r="A2" s="71" t="s">
        <v>107</v>
      </c>
    </row>
    <row r="3" customFormat="false" ht="13.5" hidden="false" customHeight="false" outlineLevel="0" collapsed="false">
      <c r="A3" s="72" t="s">
        <v>108</v>
      </c>
      <c r="C3" s="73" t="s">
        <v>109</v>
      </c>
    </row>
    <row r="4" customFormat="false" ht="12.75" hidden="false" customHeight="false" outlineLevel="0" collapsed="false">
      <c r="A4" s="7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120</v>
      </c>
    </row>
    <row r="8" customFormat="false" ht="12.75" hidden="false" customHeight="false" outlineLevel="0" collapsed="false">
      <c r="A8" s="75" t="s">
        <v>111</v>
      </c>
    </row>
    <row r="9" customFormat="false" ht="12.75" hidden="false" customHeight="false" outlineLevel="0" collapsed="false">
      <c r="A9" s="76" t="s">
        <v>112</v>
      </c>
    </row>
    <row r="10" customFormat="false" ht="12.75" hidden="false" customHeight="false" outlineLevel="0" collapsed="false">
      <c r="A10" s="75" t="s">
        <v>113</v>
      </c>
    </row>
    <row r="11" customFormat="false" ht="13.5" hidden="false" customHeight="false" outlineLevel="0" collapsed="false">
      <c r="A11" s="77" t="s">
        <v>1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1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116</v>
      </c>
    </row>
    <row r="20" customFormat="false" ht="12.75" hidden="false" customHeight="false" outlineLevel="0" collapsed="false">
      <c r="A20" s="78" t="s">
        <v>117</v>
      </c>
    </row>
    <row r="26" customFormat="false" ht="13.5" hidden="false" customHeight="false" outlineLevel="0" collapsed="false">
      <c r="C26" s="79" t="s">
        <v>1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6:04:35Z</dcterms:created>
  <dc:creator>Administrator</dc:creator>
  <dc:description/>
  <dc:language>en-US</dc:language>
  <cp:lastModifiedBy>uos</cp:lastModifiedBy>
  <cp:lastPrinted>2018-08-07T10:52:51Z</cp:lastPrinted>
  <dcterms:modified xsi:type="dcterms:W3CDTF">2025-03-31T15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